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8">
  <si>
    <t xml:space="preserve">Приложение № 2</t>
  </si>
  <si>
    <t xml:space="preserve">к постановлению от 19.12.2013 № 559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физической культуры и спорта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оздание условий для развития физической культуры и массового спорта в МО Сертолово</t>
    </r>
  </si>
  <si>
    <t xml:space="preserve">1.1</t>
  </si>
  <si>
    <t xml:space="preserve">Организация и поведение «Сертоловская  лыжня» </t>
  </si>
  <si>
    <t xml:space="preserve">Количество участников</t>
  </si>
  <si>
    <t xml:space="preserve">чел.</t>
  </si>
  <si>
    <t xml:space="preserve">1.2</t>
  </si>
  <si>
    <t xml:space="preserve">Организация  и проведение эстафеты, посвященной Дню Победы</t>
  </si>
  <si>
    <t xml:space="preserve">1.3</t>
  </si>
  <si>
    <t xml:space="preserve">Организация и проведение легкоатлетического осеннего кросса,  посвящённого  Дню бегуна</t>
  </si>
  <si>
    <t xml:space="preserve">Итого по задаче 1:</t>
  </si>
  <si>
    <t xml:space="preserve">Задача 2.  Создание условий для развития отдельных видов спорта в МО Сертолово</t>
  </si>
  <si>
    <t xml:space="preserve">2.1</t>
  </si>
  <si>
    <t xml:space="preserve">Турнир по волейболу </t>
  </si>
  <si>
    <t xml:space="preserve">на Кубок МО Сертолово</t>
  </si>
  <si>
    <t xml:space="preserve">Количество команд</t>
  </si>
  <si>
    <t xml:space="preserve">ед.</t>
  </si>
  <si>
    <t xml:space="preserve">2.2</t>
  </si>
  <si>
    <t xml:space="preserve">Турнир по боксу памяти героя России Д.Кожемякина</t>
  </si>
  <si>
    <t xml:space="preserve">2.3</t>
  </si>
  <si>
    <t xml:space="preserve">Детско-юношеский турнир </t>
  </si>
  <si>
    <t xml:space="preserve">по мини-футболу</t>
  </si>
  <si>
    <t xml:space="preserve">2.4</t>
  </si>
  <si>
    <t xml:space="preserve">Открытое Первенство МО Сертолово по мини-футболу среди разных возрастных групп</t>
  </si>
  <si>
    <t xml:space="preserve">2.5</t>
  </si>
  <si>
    <t xml:space="preserve">Открытый турнир МО Сертолово по полноконтактным поединкам в «Свободном стиле»</t>
  </si>
  <si>
    <t xml:space="preserve">2.6</t>
  </si>
  <si>
    <t xml:space="preserve">Соревнование по плаванию </t>
  </si>
  <si>
    <t xml:space="preserve">«Веселый дельфин»,  посвященное памяти М.В.Меркурьева</t>
  </si>
  <si>
    <t xml:space="preserve">2.7</t>
  </si>
  <si>
    <t xml:space="preserve">Турнир по футболу на Кубок </t>
  </si>
  <si>
    <t xml:space="preserve">2.8</t>
  </si>
  <si>
    <t xml:space="preserve">Турнир по пляжному волейболу, посвященный Дню города</t>
  </si>
  <si>
    <t xml:space="preserve">2.9</t>
  </si>
  <si>
    <t xml:space="preserve">Соревнования </t>
  </si>
  <si>
    <t xml:space="preserve">по стритболу</t>
  </si>
  <si>
    <t xml:space="preserve">Количество команд     Количество соревнований</t>
  </si>
  <si>
    <t xml:space="preserve">ед.              ед.</t>
  </si>
  <si>
    <t xml:space="preserve">36             3</t>
  </si>
  <si>
    <t xml:space="preserve">2.10</t>
  </si>
  <si>
    <t xml:space="preserve">Соревнования «по поединкам в свободном стиле» Открытие сезона</t>
  </si>
  <si>
    <t xml:space="preserve">Количество соревнований</t>
  </si>
  <si>
    <t xml:space="preserve">2.11</t>
  </si>
  <si>
    <t xml:space="preserve">Соревнования по спортивному ориентированию</t>
  </si>
  <si>
    <t xml:space="preserve">2.12</t>
  </si>
  <si>
    <t xml:space="preserve">Открытое Первенство МО Сертолово  </t>
  </si>
  <si>
    <t xml:space="preserve">по баскетболу</t>
  </si>
  <si>
    <t xml:space="preserve">ед.                 ед.</t>
  </si>
  <si>
    <t xml:space="preserve">15                      1</t>
  </si>
  <si>
    <t xml:space="preserve">2.13</t>
  </si>
  <si>
    <t xml:space="preserve">Турниры по настольному теннису среди разных возрастных групп</t>
  </si>
  <si>
    <t xml:space="preserve">2.14</t>
  </si>
  <si>
    <t xml:space="preserve">Соревнования по экстремальным видам спорта</t>
  </si>
  <si>
    <t xml:space="preserve">Количество участников       Количество соревнований</t>
  </si>
  <si>
    <t xml:space="preserve">чел.          ед.</t>
  </si>
  <si>
    <t xml:space="preserve">100                    2</t>
  </si>
  <si>
    <t xml:space="preserve">2.15</t>
  </si>
  <si>
    <t xml:space="preserve">Открытое Первенство МО Сертолово по боксу</t>
  </si>
  <si>
    <t xml:space="preserve">100                 1</t>
  </si>
  <si>
    <t xml:space="preserve">2.16</t>
  </si>
  <si>
    <t xml:space="preserve">Турнир по борьбе дзюдо, посвященный Дню защиты детей</t>
  </si>
  <si>
    <t xml:space="preserve">500                   1</t>
  </si>
  <si>
    <t xml:space="preserve">2.17</t>
  </si>
  <si>
    <t xml:space="preserve">Турнир по мини-футболу среди разных возрастных групп</t>
  </si>
  <si>
    <t xml:space="preserve">-</t>
  </si>
  <si>
    <t xml:space="preserve">шт.</t>
  </si>
  <si>
    <t xml:space="preserve">2.18</t>
  </si>
  <si>
    <t xml:space="preserve">Турнир по шахматам, посвященный Дню России</t>
  </si>
  <si>
    <t xml:space="preserve">2.19</t>
  </si>
  <si>
    <t xml:space="preserve">Турнир по спортивному туризму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по развитию  спортивного ориентирования</t>
  </si>
  <si>
    <t xml:space="preserve">Количество занятий в неделю</t>
  </si>
  <si>
    <t xml:space="preserve">Количество спортивных формирований</t>
  </si>
  <si>
    <t xml:space="preserve">3.2</t>
  </si>
  <si>
    <t xml:space="preserve">Организация работы по развитию волейбола</t>
  </si>
  <si>
    <t xml:space="preserve">3.3</t>
  </si>
  <si>
    <t xml:space="preserve">Организация работы по развитию футбола</t>
  </si>
  <si>
    <t xml:space="preserve">3.4</t>
  </si>
  <si>
    <t xml:space="preserve">Организация работы по развитию баскетбола среди взрослого населения</t>
  </si>
  <si>
    <t xml:space="preserve">3.5</t>
  </si>
  <si>
    <t xml:space="preserve">Организация работы по развитию баскетбола среди детского населения</t>
  </si>
  <si>
    <t xml:space="preserve">Количество секций</t>
  </si>
  <si>
    <t xml:space="preserve">3.6</t>
  </si>
  <si>
    <t xml:space="preserve">Организация работы по развитию настольного  тенниса</t>
  </si>
  <si>
    <t xml:space="preserve">3.7</t>
  </si>
  <si>
    <t xml:space="preserve">Организация работы по развитию  карате «Свободный стиль»</t>
  </si>
  <si>
    <t xml:space="preserve">3.8</t>
  </si>
  <si>
    <t xml:space="preserve">Организация работы по развитию лыжных гонок</t>
  </si>
  <si>
    <t xml:space="preserve">3.9</t>
  </si>
  <si>
    <t xml:space="preserve">Организация работы по развитию спортивного танца для населения</t>
  </si>
  <si>
    <t xml:space="preserve">3.10</t>
  </si>
  <si>
    <t xml:space="preserve">Организация спортивного досуга с населением по месту жительства</t>
  </si>
  <si>
    <t xml:space="preserve">Итого по задаче 3:</t>
  </si>
  <si>
    <t xml:space="preserve">Задача 4. Поддержка спортсменов и команд МО Сертолово, достигших высоких спортивных результатов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фестиваля «Лучший спортсмен, тренер, команда»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зрителей</t>
    </r>
  </si>
  <si>
    <t xml:space="preserve">Итого по задаче 4:</t>
  </si>
  <si>
    <t xml:space="preserve">Задача 5. Поддержка любительского спорта в МО Сертолово</t>
  </si>
  <si>
    <t xml:space="preserve">5.1</t>
  </si>
  <si>
    <t xml:space="preserve">Организация участия любительских команд в соревнованиях различного уровня</t>
  </si>
  <si>
    <t xml:space="preserve">5.2</t>
  </si>
  <si>
    <t xml:space="preserve">Организация и проведение летних спортивных сборов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боров</t>
    </r>
  </si>
  <si>
    <t xml:space="preserve">чел</t>
  </si>
  <si>
    <t xml:space="preserve">Итого по задаче 5:</t>
  </si>
  <si>
    <t xml:space="preserve">Задача 6. Развитие и укрепление материально-технической базы отрасли «Физическая культура и спорт»</t>
  </si>
  <si>
    <t xml:space="preserve">6.1</t>
  </si>
  <si>
    <t xml:space="preserve">Приобретение спортивного инвентаря для проведения спортивных мероприятий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инвентаря</t>
    </r>
  </si>
  <si>
    <t xml:space="preserve">6.2</t>
  </si>
  <si>
    <t xml:space="preserve">Содержание спортивных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объектов</t>
  </si>
  <si>
    <t xml:space="preserve">6.3</t>
  </si>
  <si>
    <t xml:space="preserve">Устройство открытого плоскостного сооружения – комплексной спортивной площадки</t>
  </si>
  <si>
    <t xml:space="preserve">6.4</t>
  </si>
  <si>
    <t xml:space="preserve">Возмещение расходов за коммунальные услуги и содержание нежилых помещений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екций</t>
    </r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Создание условий для развития физической культуры и массового спорта в МО Сертолово</t>
  </si>
  <si>
    <t xml:space="preserve">Организация и проведение соревнования по лыжным гонкам «Сертоловская  лыжня» </t>
  </si>
  <si>
    <t xml:space="preserve">бюджет МО Сертолово</t>
  </si>
  <si>
    <t xml:space="preserve">2011-2013</t>
  </si>
  <si>
    <t xml:space="preserve">Отдел местного самоуправления администрации МО Сертолово</t>
  </si>
  <si>
    <t xml:space="preserve">Пропаганда здорового образа жизни (ЗОЖ), стимулирование социальной активности жителей муниципального образования (МО)  к занятиям физической культуры и спорта</t>
  </si>
  <si>
    <t xml:space="preserve">Пропаганда здорового образа жизни, стимулирование социальной активности жителей МО, военно-патриотическое воспитание населения МО</t>
  </si>
  <si>
    <t xml:space="preserve">Пропаганда здорового образа жизни, стимулирование социальной активности жителей МО к занятиям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 спорта в МО Сертолово</t>
  </si>
  <si>
    <t xml:space="preserve">Турнир по волейболу на Кубок МО Сертолово</t>
  </si>
  <si>
    <t xml:space="preserve">Пропаганда ЗОЖ, стимулирование социальной активности жителей города к занятиям физической культуры и спорта, укрепление здоровья</t>
  </si>
  <si>
    <t xml:space="preserve">Стимулирование спортивной активности спортсменов,  совершенствование и обмен спортивным мастерством, повышение рейтинга спортсменов</t>
  </si>
  <si>
    <t xml:space="preserve">Детско-юношеский турнир по мини-футболу</t>
  </si>
  <si>
    <t xml:space="preserve">Стимулирование спортивной активности населения, мотивирование на здоровый образ жизни, профилактика негативных явлений в молодежной среде</t>
  </si>
  <si>
    <t xml:space="preserve">Открытое Первенство </t>
  </si>
  <si>
    <t xml:space="preserve">Стимулирование спортивной активности населения, мотивирование на здоровый образ жизни</t>
  </si>
  <si>
    <t xml:space="preserve">МО Сертолово по мини-футболу среди разных возрастных групп</t>
  </si>
  <si>
    <t xml:space="preserve">Открытый турнир МО Сертолово по полноконтактным поединкам  в «Свободном стиле»</t>
  </si>
  <si>
    <t xml:space="preserve">Соревнование по плаванию «Веселый дельфин»,  посвященное памяти М.В.Меркурьева</t>
  </si>
  <si>
    <t xml:space="preserve">Формирование навыков по спортивному плаванию, укрепление здоровья, профилактика сколиоза</t>
  </si>
  <si>
    <t xml:space="preserve">Турнир по футболу на Кубок МО Сертолово</t>
  </si>
  <si>
    <t xml:space="preserve">Формирование здорового образа жизни, организация досуговой занятости населения</t>
  </si>
  <si>
    <t xml:space="preserve">Досуговая занятость населения. Приобщение к ЗОЖ, укрепление здоровья</t>
  </si>
  <si>
    <t xml:space="preserve">Соревнования по стритболу</t>
  </si>
  <si>
    <t xml:space="preserve">Досуговая занятость населения. Приобщение к занятиям по физической культуре и спорту</t>
  </si>
  <si>
    <t xml:space="preserve">Соревнования "по поединка в свободном стиле" Открытие сезона</t>
  </si>
  <si>
    <t xml:space="preserve">Досуговая занятость молодежи. Формирование навыков поведения в экстремальной ситуации, на незнакомой местности</t>
  </si>
  <si>
    <t xml:space="preserve">Открытое Первенство МО Сертолово по баскетболу</t>
  </si>
  <si>
    <t xml:space="preserve">Досуговая деятельность молодежи. Формирование ЗОЖ</t>
  </si>
  <si>
    <t xml:space="preserve">Турниры по настольному  теннису среди разных возрастных групп</t>
  </si>
  <si>
    <t xml:space="preserve">Приобретение навыков игры в теннис. Досуговая занятость</t>
  </si>
  <si>
    <t xml:space="preserve">Досуговая занятость молодежи, профилактика вредных привычек. Пропаганда ЗОЖ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Пропаганда занятий  спортивным ориентированием.  Досуговая занятость молодежи. Формирование навыков поведения в экстремальной ситуации, на незнакомой местности </t>
  </si>
  <si>
    <t xml:space="preserve">Организация работы </t>
  </si>
  <si>
    <t xml:space="preserve">Досуговая занятость детей и подростков. Приобретение навыков игры в хоккей</t>
  </si>
  <si>
    <t xml:space="preserve">по развитию волейбола</t>
  </si>
  <si>
    <t xml:space="preserve">Досуговая занятость детей и подростков. Приобретение навыков игры в футбол</t>
  </si>
  <si>
    <t xml:space="preserve">Досуговая занятость взрослого населения. Приобретение навыков игры в баскетбол</t>
  </si>
  <si>
    <t xml:space="preserve">Досуговая занятость детей. Приобретение навыков игры в баскетбол</t>
  </si>
  <si>
    <t xml:space="preserve">Организация работы по развитию настольного тенниса</t>
  </si>
  <si>
    <t xml:space="preserve">Досуговая занятость детей. Приобретение навыков игры в настольный теннис</t>
  </si>
  <si>
    <t xml:space="preserve">Организация работы по развитию карате "Свободный стиль"</t>
  </si>
  <si>
    <t xml:space="preserve">Досуговая  занятость взрослого и детского населения Приобретение навыков   в элементах рукопашного боя</t>
  </si>
  <si>
    <t xml:space="preserve">Досуговая занятость детей</t>
  </si>
  <si>
    <t xml:space="preserve">Приобретение навыков спортивной аэробики</t>
  </si>
  <si>
    <t xml:space="preserve">Досуговая занятость детей. Приобретение навыков спортивного танца</t>
  </si>
  <si>
    <t xml:space="preserve">Досуговая  занятость взрослого и детского населения. Пропаганда ЗОЖ</t>
  </si>
  <si>
    <t xml:space="preserve">Итого по разделу 3:</t>
  </si>
  <si>
    <t xml:space="preserve">Раздел 4. Поддержка спортсменов и команд МО Сертолово, достигших высоких спортивных результатов</t>
  </si>
  <si>
    <t xml:space="preserve">4.1.</t>
  </si>
  <si>
    <t xml:space="preserve">  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 Организация и проведение фестиваля «Лучший спортсмен, тренер, команда»</t>
  </si>
  <si>
    <t xml:space="preserve">Стимулирование для достижения высших результатов</t>
  </si>
  <si>
    <t xml:space="preserve">Итого по разделу 4:</t>
  </si>
  <si>
    <t xml:space="preserve">Раздел 5. Поддержка любительского спорта в МО Сертолово</t>
  </si>
  <si>
    <t xml:space="preserve">Обмен  спортивным опытом.   Стимулирование спортивной активности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Развитие и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Содержание спортивных объектов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Обеспечение функционирования спортивных секций</t>
  </si>
  <si>
    <t xml:space="preserve">Итого по разделу 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5" hidden="false" customHeight="false" outlineLevel="0" collapsed="false">
      <c r="A1" s="1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1"/>
      <c r="D2" s="2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A3" s="1"/>
      <c r="D3" s="2"/>
    </row>
    <row r="4" customFormat="false" ht="15" hidden="false" customHeight="false" outlineLevel="0" collapsed="false">
      <c r="A4" s="1"/>
      <c r="D4" s="2"/>
      <c r="E4" s="4" t="s">
        <v>2</v>
      </c>
      <c r="F4" s="4"/>
      <c r="G4" s="4"/>
      <c r="H4" s="4"/>
      <c r="I4" s="4"/>
    </row>
    <row r="5" customFormat="false" ht="24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"/>
    </row>
    <row r="8" customFormat="false" ht="30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</row>
    <row r="9" customFormat="false" ht="15.75" hidden="false" customHeight="true" outlineLevel="0" collapsed="false">
      <c r="A9" s="9" t="s">
        <v>11</v>
      </c>
      <c r="B9" s="1" t="s">
        <v>12</v>
      </c>
      <c r="C9" s="10" t="s">
        <v>13</v>
      </c>
      <c r="D9" s="10"/>
      <c r="E9" s="1" t="s">
        <v>14</v>
      </c>
      <c r="F9" s="6"/>
      <c r="G9" s="11" t="s">
        <v>15</v>
      </c>
      <c r="H9" s="11"/>
      <c r="I9" s="11"/>
    </row>
    <row r="10" customFormat="false" ht="15" hidden="false" customHeight="false" outlineLevel="0" collapsed="false">
      <c r="A10" s="12"/>
      <c r="B10" s="1" t="s">
        <v>16</v>
      </c>
      <c r="C10" s="10"/>
      <c r="D10" s="10"/>
      <c r="E10" s="1"/>
      <c r="F10" s="6"/>
      <c r="G10" s="13"/>
      <c r="H10" s="13"/>
      <c r="I10" s="13"/>
    </row>
    <row r="11" customFormat="false" ht="12.75" hidden="false" customHeight="true" outlineLevel="0" collapsed="false">
      <c r="A11" s="12"/>
      <c r="B11" s="14"/>
      <c r="C11" s="10"/>
      <c r="D11" s="10"/>
      <c r="E11" s="14"/>
      <c r="F11" s="15"/>
      <c r="G11" s="16" t="s">
        <v>17</v>
      </c>
      <c r="H11" s="16" t="s">
        <v>18</v>
      </c>
      <c r="I11" s="16" t="s">
        <v>19</v>
      </c>
    </row>
    <row r="12" customFormat="false" ht="12.75" hidden="false" customHeight="false" outlineLevel="0" collapsed="false">
      <c r="A12" s="12"/>
      <c r="B12" s="14"/>
      <c r="C12" s="17" t="s">
        <v>20</v>
      </c>
      <c r="D12" s="17" t="s">
        <v>21</v>
      </c>
      <c r="E12" s="14"/>
      <c r="F12" s="15"/>
      <c r="G12" s="16"/>
      <c r="H12" s="16"/>
      <c r="I12" s="16"/>
    </row>
    <row r="13" customFormat="false" ht="11.25" hidden="false" customHeight="true" outlineLevel="0" collapsed="false">
      <c r="A13" s="18"/>
      <c r="B13" s="14"/>
      <c r="C13" s="19" t="s">
        <v>22</v>
      </c>
      <c r="D13" s="19" t="s">
        <v>23</v>
      </c>
      <c r="E13" s="14"/>
      <c r="F13" s="18"/>
      <c r="G13" s="16"/>
      <c r="H13" s="16"/>
      <c r="I13" s="16"/>
    </row>
    <row r="14" customFormat="false" ht="12.75" hidden="false" customHeight="false" outlineLevel="0" collapsed="false">
      <c r="A14" s="20" t="n">
        <v>1</v>
      </c>
      <c r="B14" s="21" t="n">
        <v>2</v>
      </c>
      <c r="C14" s="22" t="n">
        <v>3</v>
      </c>
      <c r="D14" s="21" t="n">
        <v>4</v>
      </c>
      <c r="E14" s="22" t="n">
        <v>5</v>
      </c>
      <c r="F14" s="21" t="n">
        <v>6</v>
      </c>
      <c r="G14" s="22" t="n">
        <v>7</v>
      </c>
      <c r="H14" s="21" t="n">
        <v>8</v>
      </c>
      <c r="I14" s="22" t="n">
        <v>9</v>
      </c>
    </row>
    <row r="15" customFormat="false" ht="15" hidden="false" customHeight="true" outlineLevel="0" collapsed="false">
      <c r="A15" s="23"/>
      <c r="B15" s="24" t="s">
        <v>24</v>
      </c>
      <c r="C15" s="24"/>
      <c r="D15" s="24"/>
      <c r="E15" s="24"/>
      <c r="F15" s="24"/>
      <c r="G15" s="24"/>
      <c r="H15" s="24"/>
      <c r="I15" s="24"/>
    </row>
    <row r="16" customFormat="false" ht="16.5" hidden="false" customHeight="true" outlineLevel="0" collapsed="false">
      <c r="A16" s="25" t="s">
        <v>25</v>
      </c>
      <c r="B16" s="26" t="s">
        <v>26</v>
      </c>
      <c r="C16" s="27" t="n">
        <v>300</v>
      </c>
      <c r="D16" s="26"/>
      <c r="E16" s="28" t="s">
        <v>27</v>
      </c>
      <c r="F16" s="23" t="s">
        <v>28</v>
      </c>
      <c r="G16" s="23" t="n">
        <v>500</v>
      </c>
      <c r="H16" s="23" t="n">
        <v>500</v>
      </c>
      <c r="I16" s="23" t="n">
        <v>650</v>
      </c>
    </row>
    <row r="17" customFormat="false" ht="12.75" hidden="false" customHeight="false" outlineLevel="0" collapsed="false">
      <c r="A17" s="25"/>
      <c r="B17" s="26"/>
      <c r="C17" s="27"/>
      <c r="D17" s="26"/>
      <c r="E17" s="28"/>
      <c r="F17" s="23"/>
      <c r="G17" s="23"/>
      <c r="H17" s="23"/>
      <c r="I17" s="23"/>
    </row>
    <row r="18" customFormat="false" ht="31.5" hidden="false" customHeight="true" outlineLevel="0" collapsed="false">
      <c r="A18" s="25" t="s">
        <v>29</v>
      </c>
      <c r="B18" s="26" t="s">
        <v>30</v>
      </c>
      <c r="C18" s="27" t="n">
        <v>300</v>
      </c>
      <c r="D18" s="26"/>
      <c r="E18" s="28" t="s">
        <v>27</v>
      </c>
      <c r="F18" s="23" t="s">
        <v>28</v>
      </c>
      <c r="G18" s="23" t="n">
        <v>500</v>
      </c>
      <c r="H18" s="23" t="n">
        <v>500</v>
      </c>
      <c r="I18" s="23" t="n">
        <v>650</v>
      </c>
    </row>
    <row r="19" customFormat="false" ht="12.75" hidden="false" customHeight="false" outlineLevel="0" collapsed="false">
      <c r="A19" s="25"/>
      <c r="B19" s="26"/>
      <c r="C19" s="27"/>
      <c r="D19" s="26"/>
      <c r="E19" s="28"/>
      <c r="F19" s="23"/>
      <c r="G19" s="23"/>
      <c r="H19" s="23"/>
      <c r="I19" s="23"/>
    </row>
    <row r="20" customFormat="false" ht="31.5" hidden="false" customHeight="true" outlineLevel="0" collapsed="false">
      <c r="A20" s="25" t="s">
        <v>31</v>
      </c>
      <c r="B20" s="26" t="s">
        <v>32</v>
      </c>
      <c r="C20" s="27" t="n">
        <v>300</v>
      </c>
      <c r="D20" s="26"/>
      <c r="E20" s="28" t="s">
        <v>27</v>
      </c>
      <c r="F20" s="23" t="s">
        <v>28</v>
      </c>
      <c r="G20" s="23" t="n">
        <v>500</v>
      </c>
      <c r="H20" s="23" t="n">
        <v>500</v>
      </c>
      <c r="I20" s="23" t="n">
        <v>650</v>
      </c>
    </row>
    <row r="21" customFormat="false" ht="16.5" hidden="false" customHeight="true" outlineLevel="0" collapsed="false">
      <c r="A21" s="25"/>
      <c r="B21" s="26"/>
      <c r="C21" s="27"/>
      <c r="D21" s="26"/>
      <c r="E21" s="28"/>
      <c r="F21" s="23"/>
      <c r="G21" s="23"/>
      <c r="H21" s="23"/>
      <c r="I21" s="23"/>
    </row>
    <row r="22" customFormat="false" ht="19.5" hidden="false" customHeight="true" outlineLevel="0" collapsed="false">
      <c r="A22" s="25"/>
      <c r="B22" s="29" t="s">
        <v>33</v>
      </c>
      <c r="C22" s="30" t="n">
        <f aca="false">SUM(C16:C21)</f>
        <v>900</v>
      </c>
      <c r="D22" s="26"/>
      <c r="E22" s="31"/>
      <c r="F22" s="23"/>
      <c r="G22" s="23"/>
      <c r="H22" s="23"/>
      <c r="I22" s="23"/>
    </row>
    <row r="23" customFormat="false" ht="20.25" hidden="false" customHeight="true" outlineLevel="0" collapsed="false">
      <c r="A23" s="25"/>
      <c r="B23" s="32" t="s">
        <v>34</v>
      </c>
      <c r="C23" s="32"/>
      <c r="D23" s="32"/>
      <c r="E23" s="32"/>
      <c r="F23" s="32"/>
      <c r="G23" s="32"/>
      <c r="H23" s="32"/>
      <c r="I23" s="32"/>
    </row>
    <row r="24" customFormat="false" ht="14.85" hidden="false" customHeight="true" outlineLevel="0" collapsed="false">
      <c r="A24" s="33" t="s">
        <v>35</v>
      </c>
      <c r="B24" s="34" t="s">
        <v>36</v>
      </c>
      <c r="C24" s="35" t="n">
        <v>300</v>
      </c>
      <c r="D24" s="36"/>
      <c r="E24" s="37" t="s">
        <v>27</v>
      </c>
      <c r="F24" s="38" t="s">
        <v>28</v>
      </c>
      <c r="G24" s="38" t="n">
        <v>200</v>
      </c>
      <c r="H24" s="38" t="n">
        <v>200</v>
      </c>
      <c r="I24" s="39" t="n">
        <v>240</v>
      </c>
    </row>
    <row r="25" customFormat="false" ht="15" hidden="false" customHeight="false" outlineLevel="0" collapsed="false">
      <c r="A25" s="33"/>
      <c r="B25" s="40" t="s">
        <v>37</v>
      </c>
      <c r="C25" s="35"/>
      <c r="D25" s="36"/>
      <c r="E25" s="41" t="s">
        <v>38</v>
      </c>
      <c r="F25" s="42" t="s">
        <v>39</v>
      </c>
      <c r="G25" s="42" t="n">
        <v>15</v>
      </c>
      <c r="H25" s="42" t="n">
        <v>15</v>
      </c>
      <c r="I25" s="43" t="n">
        <v>20</v>
      </c>
    </row>
    <row r="26" customFormat="false" ht="16.5" hidden="false" customHeight="true" outlineLevel="0" collapsed="false">
      <c r="A26" s="25" t="s">
        <v>40</v>
      </c>
      <c r="B26" s="26" t="s">
        <v>41</v>
      </c>
      <c r="C26" s="27" t="n">
        <v>660</v>
      </c>
      <c r="D26" s="26"/>
      <c r="E26" s="28" t="s">
        <v>27</v>
      </c>
      <c r="F26" s="23" t="s">
        <v>28</v>
      </c>
      <c r="G26" s="23" t="n">
        <v>120</v>
      </c>
      <c r="H26" s="23" t="n">
        <v>120</v>
      </c>
      <c r="I26" s="23" t="n">
        <v>200</v>
      </c>
    </row>
    <row r="27" customFormat="false" ht="20.25" hidden="false" customHeight="true" outlineLevel="0" collapsed="false">
      <c r="A27" s="25"/>
      <c r="B27" s="26"/>
      <c r="C27" s="27"/>
      <c r="D27" s="26"/>
      <c r="E27" s="28"/>
      <c r="F27" s="23"/>
      <c r="G27" s="23"/>
      <c r="H27" s="23"/>
      <c r="I27" s="23"/>
    </row>
    <row r="28" customFormat="false" ht="14.85" hidden="false" customHeight="true" outlineLevel="0" collapsed="false">
      <c r="A28" s="33" t="s">
        <v>42</v>
      </c>
      <c r="B28" s="34" t="s">
        <v>43</v>
      </c>
      <c r="C28" s="35" t="n">
        <v>50</v>
      </c>
      <c r="D28" s="36"/>
      <c r="E28" s="37" t="s">
        <v>27</v>
      </c>
      <c r="F28" s="38" t="s">
        <v>28</v>
      </c>
      <c r="G28" s="38" t="n">
        <v>200</v>
      </c>
      <c r="H28" s="38" t="n">
        <v>0</v>
      </c>
      <c r="I28" s="39" t="n">
        <v>0</v>
      </c>
    </row>
    <row r="29" customFormat="false" ht="15" hidden="false" customHeight="false" outlineLevel="0" collapsed="false">
      <c r="A29" s="33"/>
      <c r="B29" s="40" t="s">
        <v>44</v>
      </c>
      <c r="C29" s="35"/>
      <c r="D29" s="36"/>
      <c r="E29" s="44" t="s">
        <v>38</v>
      </c>
      <c r="F29" s="45" t="s">
        <v>39</v>
      </c>
      <c r="G29" s="45" t="n">
        <v>15</v>
      </c>
      <c r="H29" s="45" t="n">
        <v>0</v>
      </c>
      <c r="I29" s="46" t="n">
        <v>0</v>
      </c>
    </row>
    <row r="30" customFormat="false" ht="14.85" hidden="false" customHeight="true" outlineLevel="0" collapsed="false">
      <c r="A30" s="25" t="s">
        <v>45</v>
      </c>
      <c r="B30" s="40" t="s">
        <v>46</v>
      </c>
      <c r="C30" s="27" t="n">
        <v>380</v>
      </c>
      <c r="D30" s="36"/>
      <c r="E30" s="37" t="s">
        <v>27</v>
      </c>
      <c r="F30" s="38" t="s">
        <v>28</v>
      </c>
      <c r="G30" s="38" t="n">
        <v>100</v>
      </c>
      <c r="H30" s="38" t="n">
        <v>250</v>
      </c>
      <c r="I30" s="39" t="n">
        <v>200</v>
      </c>
    </row>
    <row r="31" customFormat="false" ht="15" hidden="false" customHeight="false" outlineLevel="0" collapsed="false">
      <c r="A31" s="25"/>
      <c r="B31" s="40"/>
      <c r="C31" s="27"/>
      <c r="D31" s="36"/>
      <c r="E31" s="44" t="s">
        <v>38</v>
      </c>
      <c r="F31" s="45" t="s">
        <v>39</v>
      </c>
      <c r="G31" s="45" t="n">
        <v>8</v>
      </c>
      <c r="H31" s="45" t="n">
        <v>20</v>
      </c>
      <c r="I31" s="46" t="n">
        <v>16</v>
      </c>
    </row>
    <row r="32" customFormat="false" ht="15" hidden="false" customHeight="false" outlineLevel="0" collapsed="false">
      <c r="A32" s="25"/>
      <c r="B32" s="40"/>
      <c r="C32" s="27"/>
      <c r="D32" s="36"/>
      <c r="E32" s="47"/>
      <c r="F32" s="48"/>
      <c r="G32" s="48"/>
      <c r="H32" s="48"/>
      <c r="I32" s="49"/>
    </row>
    <row r="33" customFormat="false" ht="26.25" hidden="false" customHeight="true" outlineLevel="0" collapsed="false">
      <c r="A33" s="25" t="s">
        <v>47</v>
      </c>
      <c r="B33" s="34" t="s">
        <v>48</v>
      </c>
      <c r="C33" s="27" t="n">
        <v>660</v>
      </c>
      <c r="D33" s="26"/>
      <c r="E33" s="50" t="s">
        <v>27</v>
      </c>
      <c r="F33" s="43" t="s">
        <v>28</v>
      </c>
      <c r="G33" s="43" t="n">
        <v>200</v>
      </c>
      <c r="H33" s="43" t="n">
        <v>200</v>
      </c>
      <c r="I33" s="43" t="n">
        <v>215</v>
      </c>
    </row>
    <row r="34" customFormat="false" ht="16.5" hidden="false" customHeight="true" outlineLevel="0" collapsed="false">
      <c r="A34" s="25"/>
      <c r="B34" s="34"/>
      <c r="C34" s="27"/>
      <c r="D34" s="26"/>
      <c r="E34" s="50"/>
      <c r="F34" s="43"/>
      <c r="G34" s="43"/>
      <c r="H34" s="43"/>
      <c r="I34" s="43"/>
    </row>
    <row r="35" customFormat="false" ht="14.85" hidden="false" customHeight="true" outlineLevel="0" collapsed="false">
      <c r="A35" s="33" t="s">
        <v>49</v>
      </c>
      <c r="B35" s="34" t="s">
        <v>50</v>
      </c>
      <c r="C35" s="35" t="n">
        <v>220</v>
      </c>
      <c r="D35" s="26"/>
      <c r="E35" s="51" t="s">
        <v>27</v>
      </c>
      <c r="F35" s="23" t="s">
        <v>28</v>
      </c>
      <c r="G35" s="23" t="n">
        <v>100</v>
      </c>
      <c r="H35" s="23" t="n">
        <v>100</v>
      </c>
      <c r="I35" s="23" t="n">
        <v>120</v>
      </c>
    </row>
    <row r="36" customFormat="false" ht="30" hidden="false" customHeight="false" outlineLevel="0" collapsed="false">
      <c r="A36" s="33"/>
      <c r="B36" s="40" t="s">
        <v>51</v>
      </c>
      <c r="C36" s="35"/>
      <c r="D36" s="26"/>
      <c r="E36" s="51"/>
      <c r="F36" s="23"/>
      <c r="G36" s="23"/>
      <c r="H36" s="23"/>
      <c r="I36" s="23"/>
    </row>
    <row r="37" customFormat="false" ht="14.85" hidden="false" customHeight="true" outlineLevel="0" collapsed="false">
      <c r="A37" s="25" t="s">
        <v>52</v>
      </c>
      <c r="B37" s="52" t="s">
        <v>53</v>
      </c>
      <c r="C37" s="27" t="n">
        <v>500</v>
      </c>
      <c r="D37" s="36"/>
      <c r="E37" s="51" t="s">
        <v>27</v>
      </c>
      <c r="F37" s="39" t="s">
        <v>28</v>
      </c>
      <c r="G37" s="39" t="n">
        <v>200</v>
      </c>
      <c r="H37" s="39" t="n">
        <v>250</v>
      </c>
      <c r="I37" s="53" t="n">
        <v>250</v>
      </c>
    </row>
    <row r="38" customFormat="false" ht="15" hidden="false" customHeight="false" outlineLevel="0" collapsed="false">
      <c r="A38" s="25"/>
      <c r="B38" s="52" t="s">
        <v>22</v>
      </c>
      <c r="C38" s="27"/>
      <c r="D38" s="36"/>
      <c r="E38" s="50" t="s">
        <v>38</v>
      </c>
      <c r="F38" s="43" t="s">
        <v>39</v>
      </c>
      <c r="G38" s="43" t="n">
        <v>15</v>
      </c>
      <c r="H38" s="43" t="n">
        <v>20</v>
      </c>
      <c r="I38" s="53" t="n">
        <v>20</v>
      </c>
    </row>
    <row r="39" customFormat="false" ht="14.85" hidden="false" customHeight="true" outlineLevel="0" collapsed="false">
      <c r="A39" s="25" t="s">
        <v>54</v>
      </c>
      <c r="B39" s="36" t="s">
        <v>55</v>
      </c>
      <c r="C39" s="27" t="n">
        <v>210</v>
      </c>
      <c r="D39" s="26"/>
      <c r="E39" s="54" t="s">
        <v>27</v>
      </c>
      <c r="F39" s="39" t="s">
        <v>28</v>
      </c>
      <c r="G39" s="39" t="n">
        <v>60</v>
      </c>
      <c r="H39" s="39" t="n">
        <v>60</v>
      </c>
      <c r="I39" s="39" t="n">
        <v>60</v>
      </c>
    </row>
    <row r="40" customFormat="false" ht="15" hidden="false" customHeight="false" outlineLevel="0" collapsed="false">
      <c r="A40" s="25"/>
      <c r="B40" s="36"/>
      <c r="C40" s="27"/>
      <c r="D40" s="26"/>
      <c r="E40" s="54" t="s">
        <v>38</v>
      </c>
      <c r="F40" s="43" t="s">
        <v>39</v>
      </c>
      <c r="G40" s="43" t="n">
        <v>30</v>
      </c>
      <c r="H40" s="43" t="n">
        <v>30</v>
      </c>
      <c r="I40" s="43" t="n">
        <v>30</v>
      </c>
    </row>
    <row r="41" customFormat="false" ht="14.85" hidden="false" customHeight="true" outlineLevel="0" collapsed="false">
      <c r="A41" s="25" t="s">
        <v>56</v>
      </c>
      <c r="B41" s="55" t="s">
        <v>57</v>
      </c>
      <c r="C41" s="27" t="n">
        <v>80</v>
      </c>
      <c r="D41" s="26"/>
      <c r="E41" s="51" t="s">
        <v>27</v>
      </c>
      <c r="F41" s="39" t="s">
        <v>28</v>
      </c>
      <c r="G41" s="39" t="n">
        <v>100</v>
      </c>
      <c r="H41" s="39" t="n">
        <v>0</v>
      </c>
      <c r="I41" s="39" t="n">
        <v>144</v>
      </c>
    </row>
    <row r="42" customFormat="false" ht="29.25" hidden="false" customHeight="true" outlineLevel="0" collapsed="false">
      <c r="A42" s="25"/>
      <c r="B42" s="56" t="s">
        <v>58</v>
      </c>
      <c r="C42" s="27"/>
      <c r="D42" s="26"/>
      <c r="E42" s="50" t="s">
        <v>59</v>
      </c>
      <c r="F42" s="43" t="s">
        <v>60</v>
      </c>
      <c r="G42" s="43" t="n">
        <v>25</v>
      </c>
      <c r="H42" s="43" t="n">
        <v>0</v>
      </c>
      <c r="I42" s="43" t="s">
        <v>61</v>
      </c>
    </row>
    <row r="43" customFormat="false" ht="14.85" hidden="false" customHeight="true" outlineLevel="0" collapsed="false">
      <c r="A43" s="25" t="s">
        <v>62</v>
      </c>
      <c r="B43" s="52" t="s">
        <v>63</v>
      </c>
      <c r="C43" s="27" t="n">
        <v>80</v>
      </c>
      <c r="D43" s="26"/>
      <c r="E43" s="51" t="s">
        <v>27</v>
      </c>
      <c r="F43" s="39" t="s">
        <v>28</v>
      </c>
      <c r="G43" s="39" t="n">
        <v>100</v>
      </c>
      <c r="H43" s="39" t="n">
        <v>0</v>
      </c>
      <c r="I43" s="39" t="n">
        <v>100</v>
      </c>
    </row>
    <row r="44" customFormat="false" ht="15" hidden="false" customHeight="false" outlineLevel="0" collapsed="false">
      <c r="A44" s="25"/>
      <c r="B44" s="52"/>
      <c r="C44" s="27"/>
      <c r="D44" s="26"/>
      <c r="E44" s="50" t="s">
        <v>64</v>
      </c>
      <c r="F44" s="43" t="s">
        <v>39</v>
      </c>
      <c r="G44" s="43" t="n">
        <v>2</v>
      </c>
      <c r="H44" s="43" t="n">
        <v>0</v>
      </c>
      <c r="I44" s="43" t="n">
        <v>2</v>
      </c>
    </row>
    <row r="45" customFormat="false" ht="14.85" hidden="false" customHeight="true" outlineLevel="0" collapsed="false">
      <c r="A45" s="25" t="s">
        <v>65</v>
      </c>
      <c r="B45" s="26" t="s">
        <v>66</v>
      </c>
      <c r="C45" s="27" t="n">
        <v>220</v>
      </c>
      <c r="D45" s="26"/>
      <c r="E45" s="51" t="s">
        <v>27</v>
      </c>
      <c r="F45" s="39" t="s">
        <v>28</v>
      </c>
      <c r="G45" s="39" t="n">
        <v>250</v>
      </c>
      <c r="H45" s="39" t="n">
        <v>250</v>
      </c>
      <c r="I45" s="39" t="n">
        <v>280</v>
      </c>
    </row>
    <row r="46" customFormat="false" ht="15" hidden="false" customHeight="false" outlineLevel="0" collapsed="false">
      <c r="A46" s="25"/>
      <c r="B46" s="26"/>
      <c r="C46" s="27"/>
      <c r="D46" s="26"/>
      <c r="E46" s="50" t="s">
        <v>64</v>
      </c>
      <c r="F46" s="43" t="s">
        <v>39</v>
      </c>
      <c r="G46" s="43" t="n">
        <v>3</v>
      </c>
      <c r="H46" s="43" t="n">
        <v>3</v>
      </c>
      <c r="I46" s="43" t="n">
        <v>3</v>
      </c>
    </row>
    <row r="47" customFormat="false" ht="26.85" hidden="false" customHeight="true" outlineLevel="0" collapsed="false">
      <c r="A47" s="25" t="s">
        <v>67</v>
      </c>
      <c r="B47" s="52" t="s">
        <v>68</v>
      </c>
      <c r="C47" s="27" t="n">
        <v>210</v>
      </c>
      <c r="D47" s="26"/>
      <c r="E47" s="54" t="s">
        <v>27</v>
      </c>
      <c r="F47" s="39" t="s">
        <v>28</v>
      </c>
      <c r="G47" s="57" t="n">
        <v>200</v>
      </c>
      <c r="H47" s="39" t="n">
        <v>200</v>
      </c>
      <c r="I47" s="53" t="n">
        <v>200</v>
      </c>
    </row>
    <row r="48" customFormat="false" ht="34.5" hidden="false" customHeight="true" outlineLevel="0" collapsed="false">
      <c r="A48" s="25"/>
      <c r="B48" s="52" t="s">
        <v>69</v>
      </c>
      <c r="C48" s="27"/>
      <c r="D48" s="26"/>
      <c r="E48" s="54" t="s">
        <v>59</v>
      </c>
      <c r="F48" s="43" t="s">
        <v>70</v>
      </c>
      <c r="G48" s="57" t="n">
        <v>15</v>
      </c>
      <c r="H48" s="43" t="n">
        <v>15</v>
      </c>
      <c r="I48" s="53" t="s">
        <v>71</v>
      </c>
    </row>
    <row r="49" customFormat="false" ht="14.85" hidden="false" customHeight="true" outlineLevel="0" collapsed="false">
      <c r="A49" s="25" t="s">
        <v>72</v>
      </c>
      <c r="B49" s="26" t="s">
        <v>73</v>
      </c>
      <c r="C49" s="27" t="n">
        <v>250</v>
      </c>
      <c r="D49" s="26"/>
      <c r="E49" s="51" t="s">
        <v>27</v>
      </c>
      <c r="F49" s="58" t="s">
        <v>28</v>
      </c>
      <c r="G49" s="39" t="n">
        <v>100</v>
      </c>
      <c r="H49" s="58" t="n">
        <v>100</v>
      </c>
      <c r="I49" s="39" t="n">
        <v>160</v>
      </c>
    </row>
    <row r="50" customFormat="false" ht="19.5" hidden="false" customHeight="true" outlineLevel="0" collapsed="false">
      <c r="A50" s="25"/>
      <c r="B50" s="26"/>
      <c r="C50" s="27"/>
      <c r="D50" s="26"/>
      <c r="E50" s="50" t="s">
        <v>64</v>
      </c>
      <c r="F50" s="59" t="s">
        <v>39</v>
      </c>
      <c r="G50" s="43" t="n">
        <v>2</v>
      </c>
      <c r="H50" s="59" t="n">
        <v>2</v>
      </c>
      <c r="I50" s="43" t="n">
        <v>4</v>
      </c>
    </row>
    <row r="51" customFormat="false" ht="16.5" hidden="false" customHeight="true" outlineLevel="0" collapsed="false">
      <c r="A51" s="25" t="s">
        <v>74</v>
      </c>
      <c r="B51" s="26" t="s">
        <v>75</v>
      </c>
      <c r="C51" s="27" t="n">
        <v>140</v>
      </c>
      <c r="D51" s="26"/>
      <c r="E51" s="28" t="s">
        <v>76</v>
      </c>
      <c r="F51" s="23" t="s">
        <v>77</v>
      </c>
      <c r="G51" s="23" t="n">
        <v>100</v>
      </c>
      <c r="H51" s="23" t="n">
        <v>0</v>
      </c>
      <c r="I51" s="23" t="s">
        <v>78</v>
      </c>
    </row>
    <row r="52" customFormat="false" ht="16.5" hidden="false" customHeight="true" outlineLevel="0" collapsed="false">
      <c r="A52" s="25"/>
      <c r="B52" s="26"/>
      <c r="C52" s="27"/>
      <c r="D52" s="26"/>
      <c r="E52" s="28"/>
      <c r="F52" s="23"/>
      <c r="G52" s="23"/>
      <c r="H52" s="23"/>
      <c r="I52" s="23"/>
    </row>
    <row r="53" customFormat="false" ht="29.25" hidden="false" customHeight="true" outlineLevel="0" collapsed="false">
      <c r="A53" s="25" t="s">
        <v>79</v>
      </c>
      <c r="B53" s="60" t="s">
        <v>80</v>
      </c>
      <c r="C53" s="61" t="n">
        <v>210</v>
      </c>
      <c r="D53" s="26"/>
      <c r="E53" s="28" t="s">
        <v>76</v>
      </c>
      <c r="F53" s="23" t="s">
        <v>77</v>
      </c>
      <c r="G53" s="23" t="n">
        <v>100</v>
      </c>
      <c r="H53" s="23" t="n">
        <v>100</v>
      </c>
      <c r="I53" s="23" t="s">
        <v>81</v>
      </c>
    </row>
    <row r="54" customFormat="false" ht="7.5" hidden="false" customHeight="true" outlineLevel="0" collapsed="false">
      <c r="A54" s="25"/>
      <c r="B54" s="60"/>
      <c r="C54" s="61"/>
      <c r="D54" s="26"/>
      <c r="E54" s="28"/>
      <c r="F54" s="23"/>
      <c r="G54" s="23"/>
      <c r="H54" s="23"/>
      <c r="I54" s="23"/>
    </row>
    <row r="55" customFormat="false" ht="16.5" hidden="false" customHeight="true" outlineLevel="0" collapsed="false">
      <c r="A55" s="25" t="s">
        <v>82</v>
      </c>
      <c r="B55" s="26" t="s">
        <v>83</v>
      </c>
      <c r="C55" s="27" t="n">
        <v>960</v>
      </c>
      <c r="D55" s="26"/>
      <c r="E55" s="51" t="s">
        <v>76</v>
      </c>
      <c r="F55" s="39" t="s">
        <v>77</v>
      </c>
      <c r="G55" s="23" t="n">
        <v>800</v>
      </c>
      <c r="H55" s="23" t="n">
        <v>500</v>
      </c>
      <c r="I55" s="23" t="s">
        <v>84</v>
      </c>
    </row>
    <row r="56" customFormat="false" ht="30" hidden="false" customHeight="true" outlineLevel="0" collapsed="false">
      <c r="A56" s="25"/>
      <c r="B56" s="26"/>
      <c r="C56" s="27"/>
      <c r="D56" s="26"/>
      <c r="E56" s="51"/>
      <c r="F56" s="39"/>
      <c r="G56" s="23"/>
      <c r="H56" s="23"/>
      <c r="I56" s="23"/>
    </row>
    <row r="57" customFormat="false" ht="14.85" hidden="false" customHeight="true" outlineLevel="0" collapsed="false">
      <c r="A57" s="25" t="s">
        <v>85</v>
      </c>
      <c r="B57" s="26" t="s">
        <v>86</v>
      </c>
      <c r="C57" s="27" t="n">
        <v>70</v>
      </c>
      <c r="D57" s="52"/>
      <c r="E57" s="51" t="s">
        <v>27</v>
      </c>
      <c r="F57" s="62" t="s">
        <v>28</v>
      </c>
      <c r="G57" s="63" t="s">
        <v>87</v>
      </c>
      <c r="H57" s="23" t="s">
        <v>87</v>
      </c>
      <c r="I57" s="53" t="n">
        <v>150</v>
      </c>
    </row>
    <row r="58" customFormat="false" ht="18" hidden="false" customHeight="true" outlineLevel="0" collapsed="false">
      <c r="A58" s="25"/>
      <c r="B58" s="26"/>
      <c r="C58" s="27"/>
      <c r="D58" s="52"/>
      <c r="E58" s="50" t="s">
        <v>64</v>
      </c>
      <c r="F58" s="64" t="s">
        <v>88</v>
      </c>
      <c r="G58" s="63"/>
      <c r="H58" s="23"/>
      <c r="I58" s="53" t="n">
        <v>2</v>
      </c>
    </row>
    <row r="59" customFormat="false" ht="14.85" hidden="false" customHeight="true" outlineLevel="0" collapsed="false">
      <c r="A59" s="25" t="s">
        <v>89</v>
      </c>
      <c r="B59" s="26" t="s">
        <v>90</v>
      </c>
      <c r="C59" s="27" t="n">
        <v>10</v>
      </c>
      <c r="D59" s="36"/>
      <c r="E59" s="44" t="s">
        <v>27</v>
      </c>
      <c r="F59" s="39" t="s">
        <v>28</v>
      </c>
      <c r="G59" s="63" t="s">
        <v>87</v>
      </c>
      <c r="H59" s="65" t="s">
        <v>87</v>
      </c>
      <c r="I59" s="39" t="n">
        <v>50</v>
      </c>
    </row>
    <row r="60" customFormat="false" ht="14.85" hidden="false" customHeight="true" outlineLevel="0" collapsed="false">
      <c r="A60" s="25"/>
      <c r="B60" s="26"/>
      <c r="C60" s="27"/>
      <c r="D60" s="36"/>
      <c r="E60" s="41" t="s">
        <v>64</v>
      </c>
      <c r="F60" s="43" t="s">
        <v>88</v>
      </c>
      <c r="G60" s="63"/>
      <c r="H60" s="65"/>
      <c r="I60" s="43" t="n">
        <v>1</v>
      </c>
    </row>
    <row r="61" customFormat="false" ht="15" hidden="false" customHeight="true" outlineLevel="0" collapsed="false">
      <c r="A61" s="25" t="s">
        <v>91</v>
      </c>
      <c r="B61" s="26" t="s">
        <v>92</v>
      </c>
      <c r="C61" s="27" t="n">
        <v>9.59</v>
      </c>
      <c r="D61" s="52"/>
      <c r="E61" s="66" t="s">
        <v>27</v>
      </c>
      <c r="F61" s="57" t="s">
        <v>28</v>
      </c>
      <c r="G61" s="39" t="s">
        <v>87</v>
      </c>
      <c r="H61" s="39" t="s">
        <v>87</v>
      </c>
      <c r="I61" s="53" t="n">
        <v>50</v>
      </c>
    </row>
    <row r="62" customFormat="false" ht="33.75" hidden="false" customHeight="true" outlineLevel="0" collapsed="false">
      <c r="A62" s="25"/>
      <c r="B62" s="26"/>
      <c r="C62" s="27"/>
      <c r="D62" s="52"/>
      <c r="E62" s="66" t="s">
        <v>64</v>
      </c>
      <c r="F62" s="57" t="s">
        <v>88</v>
      </c>
      <c r="G62" s="39"/>
      <c r="H62" s="39"/>
      <c r="I62" s="53" t="n">
        <v>1</v>
      </c>
    </row>
    <row r="63" customFormat="false" ht="15.75" hidden="false" customHeight="true" outlineLevel="0" collapsed="false">
      <c r="A63" s="25"/>
      <c r="B63" s="29" t="s">
        <v>93</v>
      </c>
      <c r="C63" s="30" t="n">
        <f aca="false">SUM(C24:C62)</f>
        <v>5219.59</v>
      </c>
      <c r="D63" s="26"/>
      <c r="E63" s="31"/>
      <c r="F63" s="23"/>
      <c r="G63" s="23"/>
      <c r="H63" s="23"/>
      <c r="I63" s="23"/>
    </row>
    <row r="64" customFormat="false" ht="15.75" hidden="false" customHeight="true" outlineLevel="0" collapsed="false">
      <c r="A64" s="67"/>
      <c r="B64" s="68" t="s">
        <v>94</v>
      </c>
      <c r="C64" s="68"/>
      <c r="D64" s="68"/>
      <c r="E64" s="68"/>
      <c r="F64" s="68"/>
      <c r="G64" s="68"/>
      <c r="H64" s="68"/>
      <c r="I64" s="68"/>
    </row>
    <row r="65" customFormat="false" ht="16.5" hidden="false" customHeight="true" outlineLevel="0" collapsed="false">
      <c r="A65" s="25" t="s">
        <v>95</v>
      </c>
      <c r="B65" s="26" t="s">
        <v>96</v>
      </c>
      <c r="C65" s="27" t="n">
        <v>480</v>
      </c>
      <c r="D65" s="26"/>
      <c r="E65" s="37" t="s">
        <v>27</v>
      </c>
      <c r="F65" s="38" t="s">
        <v>28</v>
      </c>
      <c r="G65" s="39" t="n">
        <v>50</v>
      </c>
      <c r="H65" s="39" t="n">
        <v>50</v>
      </c>
      <c r="I65" s="39" t="n">
        <v>24</v>
      </c>
    </row>
    <row r="66" customFormat="false" ht="29.25" hidden="false" customHeight="true" outlineLevel="0" collapsed="false">
      <c r="A66" s="25"/>
      <c r="B66" s="26"/>
      <c r="C66" s="27"/>
      <c r="D66" s="26"/>
      <c r="E66" s="44" t="s">
        <v>97</v>
      </c>
      <c r="F66" s="45" t="s">
        <v>39</v>
      </c>
      <c r="G66" s="46" t="n">
        <v>3</v>
      </c>
      <c r="H66" s="46" t="n">
        <v>3</v>
      </c>
      <c r="I66" s="46" t="n">
        <v>2</v>
      </c>
    </row>
    <row r="67" customFormat="false" ht="29.25" hidden="false" customHeight="true" outlineLevel="0" collapsed="false">
      <c r="A67" s="25"/>
      <c r="B67" s="26"/>
      <c r="C67" s="27"/>
      <c r="D67" s="26"/>
      <c r="E67" s="44" t="s">
        <v>98</v>
      </c>
      <c r="F67" s="42" t="s">
        <v>39</v>
      </c>
      <c r="G67" s="43" t="s">
        <v>87</v>
      </c>
      <c r="H67" s="43" t="s">
        <v>87</v>
      </c>
      <c r="I67" s="43" t="n">
        <v>1</v>
      </c>
    </row>
    <row r="68" customFormat="false" ht="14.85" hidden="false" customHeight="true" outlineLevel="0" collapsed="false">
      <c r="A68" s="25" t="s">
        <v>99</v>
      </c>
      <c r="B68" s="26" t="s">
        <v>100</v>
      </c>
      <c r="C68" s="27" t="n">
        <v>295</v>
      </c>
      <c r="D68" s="26"/>
      <c r="E68" s="51" t="s">
        <v>27</v>
      </c>
      <c r="F68" s="39" t="s">
        <v>28</v>
      </c>
      <c r="G68" s="39" t="n">
        <v>50</v>
      </c>
      <c r="H68" s="39" t="n">
        <v>0</v>
      </c>
      <c r="I68" s="39" t="n">
        <v>20</v>
      </c>
    </row>
    <row r="69" customFormat="false" ht="30" hidden="false" customHeight="false" outlineLevel="0" collapsed="false">
      <c r="A69" s="25"/>
      <c r="B69" s="26"/>
      <c r="C69" s="27"/>
      <c r="D69" s="26"/>
      <c r="E69" s="66" t="s">
        <v>97</v>
      </c>
      <c r="F69" s="46" t="s">
        <v>39</v>
      </c>
      <c r="G69" s="46" t="n">
        <v>3</v>
      </c>
      <c r="H69" s="46" t="n">
        <v>0</v>
      </c>
      <c r="I69" s="46" t="n">
        <v>2</v>
      </c>
    </row>
    <row r="70" customFormat="false" ht="30" hidden="false" customHeight="false" outlineLevel="0" collapsed="false">
      <c r="A70" s="25"/>
      <c r="B70" s="26"/>
      <c r="C70" s="27"/>
      <c r="D70" s="26"/>
      <c r="E70" s="50" t="s">
        <v>98</v>
      </c>
      <c r="F70" s="43" t="s">
        <v>39</v>
      </c>
      <c r="G70" s="43" t="s">
        <v>87</v>
      </c>
      <c r="H70" s="43" t="s">
        <v>87</v>
      </c>
      <c r="I70" s="43" t="n">
        <v>1</v>
      </c>
    </row>
    <row r="71" customFormat="false" ht="15" hidden="false" customHeight="true" outlineLevel="0" collapsed="false">
      <c r="A71" s="25" t="s">
        <v>101</v>
      </c>
      <c r="B71" s="26" t="s">
        <v>102</v>
      </c>
      <c r="C71" s="27" t="n">
        <v>849.6</v>
      </c>
      <c r="D71" s="26"/>
      <c r="E71" s="51" t="s">
        <v>27</v>
      </c>
      <c r="F71" s="39" t="s">
        <v>28</v>
      </c>
      <c r="G71" s="57" t="n">
        <v>50</v>
      </c>
      <c r="H71" s="39" t="n">
        <v>50</v>
      </c>
      <c r="I71" s="53" t="n">
        <v>55</v>
      </c>
    </row>
    <row r="72" customFormat="false" ht="32.25" hidden="false" customHeight="true" outlineLevel="0" collapsed="false">
      <c r="A72" s="25"/>
      <c r="B72" s="26"/>
      <c r="C72" s="27"/>
      <c r="D72" s="26"/>
      <c r="E72" s="66" t="s">
        <v>98</v>
      </c>
      <c r="F72" s="46" t="s">
        <v>39</v>
      </c>
      <c r="G72" s="57" t="n">
        <v>2</v>
      </c>
      <c r="H72" s="43" t="n">
        <v>2</v>
      </c>
      <c r="I72" s="53" t="n">
        <v>2</v>
      </c>
    </row>
    <row r="73" customFormat="false" ht="15" hidden="false" customHeight="true" outlineLevel="0" collapsed="false">
      <c r="A73" s="25" t="s">
        <v>103</v>
      </c>
      <c r="B73" s="26" t="s">
        <v>104</v>
      </c>
      <c r="C73" s="27" t="n">
        <v>405</v>
      </c>
      <c r="D73" s="26"/>
      <c r="E73" s="51" t="s">
        <v>27</v>
      </c>
      <c r="F73" s="39" t="s">
        <v>28</v>
      </c>
      <c r="G73" s="39" t="n">
        <v>50</v>
      </c>
      <c r="H73" s="46" t="n">
        <v>50</v>
      </c>
      <c r="I73" s="39" t="n">
        <v>20</v>
      </c>
    </row>
    <row r="74" customFormat="false" ht="29.25" hidden="false" customHeight="true" outlineLevel="0" collapsed="false">
      <c r="A74" s="25"/>
      <c r="B74" s="26"/>
      <c r="C74" s="27"/>
      <c r="D74" s="26"/>
      <c r="E74" s="66" t="s">
        <v>97</v>
      </c>
      <c r="F74" s="46" t="s">
        <v>39</v>
      </c>
      <c r="G74" s="46" t="n">
        <v>3</v>
      </c>
      <c r="H74" s="46" t="n">
        <v>3</v>
      </c>
      <c r="I74" s="46" t="n">
        <v>2</v>
      </c>
    </row>
    <row r="75" customFormat="false" ht="31.5" hidden="false" customHeight="true" outlineLevel="0" collapsed="false">
      <c r="A75" s="25"/>
      <c r="B75" s="26"/>
      <c r="C75" s="27"/>
      <c r="D75" s="26"/>
      <c r="E75" s="50" t="s">
        <v>98</v>
      </c>
      <c r="F75" s="43" t="s">
        <v>39</v>
      </c>
      <c r="G75" s="43" t="s">
        <v>87</v>
      </c>
      <c r="H75" s="43" t="s">
        <v>87</v>
      </c>
      <c r="I75" s="43" t="n">
        <v>1</v>
      </c>
    </row>
    <row r="76" customFormat="false" ht="15" hidden="false" customHeight="true" outlineLevel="0" collapsed="false">
      <c r="A76" s="25" t="s">
        <v>105</v>
      </c>
      <c r="B76" s="26" t="s">
        <v>106</v>
      </c>
      <c r="C76" s="27" t="n">
        <v>270</v>
      </c>
      <c r="D76" s="26"/>
      <c r="E76" s="54" t="s">
        <v>27</v>
      </c>
      <c r="F76" s="39" t="s">
        <v>28</v>
      </c>
      <c r="G76" s="57" t="n">
        <v>50</v>
      </c>
      <c r="H76" s="39" t="n">
        <v>0</v>
      </c>
      <c r="I76" s="53" t="n">
        <v>20</v>
      </c>
    </row>
    <row r="77" customFormat="false" ht="27.75" hidden="false" customHeight="true" outlineLevel="0" collapsed="false">
      <c r="A77" s="25"/>
      <c r="B77" s="26"/>
      <c r="C77" s="27"/>
      <c r="D77" s="26"/>
      <c r="E77" s="54" t="s">
        <v>97</v>
      </c>
      <c r="F77" s="46" t="s">
        <v>39</v>
      </c>
      <c r="G77" s="57" t="n">
        <v>4</v>
      </c>
      <c r="H77" s="46" t="n">
        <v>0</v>
      </c>
      <c r="I77" s="53" t="n">
        <v>2</v>
      </c>
    </row>
    <row r="78" customFormat="false" ht="22.5" hidden="false" customHeight="true" outlineLevel="0" collapsed="false">
      <c r="A78" s="25"/>
      <c r="B78" s="26"/>
      <c r="C78" s="27"/>
      <c r="D78" s="26"/>
      <c r="E78" s="54" t="s">
        <v>107</v>
      </c>
      <c r="F78" s="43" t="s">
        <v>88</v>
      </c>
      <c r="G78" s="57" t="s">
        <v>87</v>
      </c>
      <c r="H78" s="46" t="s">
        <v>87</v>
      </c>
      <c r="I78" s="53" t="n">
        <v>1</v>
      </c>
    </row>
    <row r="79" customFormat="false" ht="15" hidden="false" customHeight="true" outlineLevel="0" collapsed="false">
      <c r="A79" s="25" t="s">
        <v>108</v>
      </c>
      <c r="B79" s="26" t="s">
        <v>109</v>
      </c>
      <c r="C79" s="27" t="n">
        <v>480</v>
      </c>
      <c r="D79" s="26"/>
      <c r="E79" s="51" t="s">
        <v>27</v>
      </c>
      <c r="F79" s="57" t="s">
        <v>28</v>
      </c>
      <c r="G79" s="38" t="n">
        <v>50</v>
      </c>
      <c r="H79" s="39" t="n">
        <v>50</v>
      </c>
      <c r="I79" s="62" t="n">
        <v>25</v>
      </c>
    </row>
    <row r="80" customFormat="false" ht="29.1" hidden="false" customHeight="true" outlineLevel="0" collapsed="false">
      <c r="A80" s="25"/>
      <c r="B80" s="26"/>
      <c r="C80" s="27"/>
      <c r="D80" s="26"/>
      <c r="E80" s="66" t="s">
        <v>97</v>
      </c>
      <c r="F80" s="57" t="s">
        <v>39</v>
      </c>
      <c r="G80" s="45" t="n">
        <v>3</v>
      </c>
      <c r="H80" s="46" t="n">
        <v>3</v>
      </c>
      <c r="I80" s="53" t="n">
        <v>2</v>
      </c>
    </row>
    <row r="81" customFormat="false" ht="32.25" hidden="false" customHeight="true" outlineLevel="0" collapsed="false">
      <c r="A81" s="25"/>
      <c r="B81" s="26"/>
      <c r="C81" s="27"/>
      <c r="D81" s="26"/>
      <c r="E81" s="50" t="s">
        <v>98</v>
      </c>
      <c r="F81" s="57" t="s">
        <v>39</v>
      </c>
      <c r="G81" s="42" t="s">
        <v>87</v>
      </c>
      <c r="H81" s="43" t="s">
        <v>87</v>
      </c>
      <c r="I81" s="64" t="n">
        <v>1</v>
      </c>
    </row>
    <row r="82" customFormat="false" ht="15" hidden="false" customHeight="true" outlineLevel="0" collapsed="false">
      <c r="A82" s="25" t="s">
        <v>110</v>
      </c>
      <c r="B82" s="26" t="s">
        <v>111</v>
      </c>
      <c r="C82" s="27" t="n">
        <v>655</v>
      </c>
      <c r="D82" s="26"/>
      <c r="E82" s="54" t="s">
        <v>27</v>
      </c>
      <c r="F82" s="39" t="s">
        <v>28</v>
      </c>
      <c r="G82" s="57" t="n">
        <v>50</v>
      </c>
      <c r="H82" s="39" t="n">
        <v>50</v>
      </c>
      <c r="I82" s="53" t="n">
        <v>45</v>
      </c>
    </row>
    <row r="83" customFormat="false" ht="30" hidden="false" customHeight="true" outlineLevel="0" collapsed="false">
      <c r="A83" s="25"/>
      <c r="B83" s="26"/>
      <c r="C83" s="27"/>
      <c r="D83" s="26"/>
      <c r="E83" s="54" t="s">
        <v>97</v>
      </c>
      <c r="F83" s="46" t="s">
        <v>39</v>
      </c>
      <c r="G83" s="57" t="n">
        <v>3</v>
      </c>
      <c r="H83" s="46" t="n">
        <v>3</v>
      </c>
      <c r="I83" s="53" t="n">
        <v>2</v>
      </c>
    </row>
    <row r="84" customFormat="false" ht="32.25" hidden="false" customHeight="true" outlineLevel="0" collapsed="false">
      <c r="A84" s="25"/>
      <c r="B84" s="26"/>
      <c r="C84" s="27"/>
      <c r="D84" s="26"/>
      <c r="E84" s="54" t="s">
        <v>98</v>
      </c>
      <c r="F84" s="43" t="s">
        <v>39</v>
      </c>
      <c r="G84" s="57" t="s">
        <v>87</v>
      </c>
      <c r="H84" s="43" t="s">
        <v>87</v>
      </c>
      <c r="I84" s="53" t="n">
        <v>2</v>
      </c>
    </row>
    <row r="85" customFormat="false" ht="14.85" hidden="false" customHeight="true" outlineLevel="0" collapsed="false">
      <c r="A85" s="25" t="s">
        <v>112</v>
      </c>
      <c r="B85" s="26" t="s">
        <v>113</v>
      </c>
      <c r="C85" s="27" t="n">
        <v>405</v>
      </c>
      <c r="D85" s="26"/>
      <c r="E85" s="69" t="s">
        <v>27</v>
      </c>
      <c r="F85" s="57" t="s">
        <v>28</v>
      </c>
      <c r="G85" s="39" t="n">
        <v>50</v>
      </c>
      <c r="H85" s="57" t="n">
        <v>50</v>
      </c>
      <c r="I85" s="39" t="n">
        <v>25</v>
      </c>
    </row>
    <row r="86" customFormat="false" ht="30" hidden="false" customHeight="false" outlineLevel="0" collapsed="false">
      <c r="A86" s="25"/>
      <c r="B86" s="26"/>
      <c r="C86" s="27"/>
      <c r="D86" s="26"/>
      <c r="E86" s="70" t="s">
        <v>97</v>
      </c>
      <c r="F86" s="57" t="s">
        <v>39</v>
      </c>
      <c r="G86" s="46" t="n">
        <v>3</v>
      </c>
      <c r="H86" s="57" t="n">
        <v>3</v>
      </c>
      <c r="I86" s="46" t="n">
        <v>3</v>
      </c>
    </row>
    <row r="87" customFormat="false" ht="39.75" hidden="false" customHeight="true" outlineLevel="0" collapsed="false">
      <c r="A87" s="25"/>
      <c r="B87" s="26"/>
      <c r="C87" s="27"/>
      <c r="D87" s="26"/>
      <c r="E87" s="71" t="s">
        <v>98</v>
      </c>
      <c r="F87" s="57" t="s">
        <v>39</v>
      </c>
      <c r="G87" s="43" t="s">
        <v>87</v>
      </c>
      <c r="H87" s="57" t="s">
        <v>87</v>
      </c>
      <c r="I87" s="43" t="n">
        <v>1</v>
      </c>
    </row>
    <row r="88" customFormat="false" ht="14.85" hidden="false" customHeight="true" outlineLevel="0" collapsed="false">
      <c r="A88" s="25" t="s">
        <v>114</v>
      </c>
      <c r="B88" s="26" t="s">
        <v>115</v>
      </c>
      <c r="C88" s="27" t="n">
        <v>404.98</v>
      </c>
      <c r="D88" s="26"/>
      <c r="E88" s="51" t="s">
        <v>27</v>
      </c>
      <c r="F88" s="39" t="s">
        <v>28</v>
      </c>
      <c r="G88" s="39" t="n">
        <v>50</v>
      </c>
      <c r="H88" s="39" t="n">
        <v>50</v>
      </c>
      <c r="I88" s="39" t="n">
        <v>25</v>
      </c>
    </row>
    <row r="89" customFormat="false" ht="30" hidden="false" customHeight="false" outlineLevel="0" collapsed="false">
      <c r="A89" s="25"/>
      <c r="B89" s="26"/>
      <c r="C89" s="27"/>
      <c r="D89" s="26"/>
      <c r="E89" s="66" t="s">
        <v>97</v>
      </c>
      <c r="F89" s="46" t="s">
        <v>39</v>
      </c>
      <c r="G89" s="46" t="n">
        <v>2</v>
      </c>
      <c r="H89" s="46" t="n">
        <v>2</v>
      </c>
      <c r="I89" s="46" t="n">
        <v>2</v>
      </c>
    </row>
    <row r="90" customFormat="false" ht="38.25" hidden="false" customHeight="true" outlineLevel="0" collapsed="false">
      <c r="A90" s="25"/>
      <c r="B90" s="26"/>
      <c r="C90" s="27"/>
      <c r="D90" s="26"/>
      <c r="E90" s="50" t="s">
        <v>98</v>
      </c>
      <c r="F90" s="43" t="s">
        <v>39</v>
      </c>
      <c r="G90" s="43" t="s">
        <v>87</v>
      </c>
      <c r="H90" s="43" t="s">
        <v>87</v>
      </c>
      <c r="I90" s="43" t="n">
        <v>1</v>
      </c>
    </row>
    <row r="91" customFormat="false" ht="19.5" hidden="false" customHeight="true" outlineLevel="0" collapsed="false">
      <c r="A91" s="25" t="s">
        <v>116</v>
      </c>
      <c r="B91" s="26" t="s">
        <v>117</v>
      </c>
      <c r="C91" s="27" t="n">
        <v>1419.5</v>
      </c>
      <c r="D91" s="26"/>
      <c r="E91" s="51" t="s">
        <v>27</v>
      </c>
      <c r="F91" s="39" t="s">
        <v>28</v>
      </c>
      <c r="G91" s="39" t="n">
        <v>50</v>
      </c>
      <c r="H91" s="39" t="n">
        <v>120</v>
      </c>
      <c r="I91" s="39" t="n">
        <v>120</v>
      </c>
    </row>
    <row r="92" customFormat="false" ht="34.5" hidden="false" customHeight="true" outlineLevel="0" collapsed="false">
      <c r="A92" s="25"/>
      <c r="B92" s="26"/>
      <c r="C92" s="27"/>
      <c r="D92" s="26"/>
      <c r="E92" s="50" t="s">
        <v>98</v>
      </c>
      <c r="F92" s="43" t="s">
        <v>39</v>
      </c>
      <c r="G92" s="46" t="n">
        <v>3</v>
      </c>
      <c r="H92" s="43" t="n">
        <v>6</v>
      </c>
      <c r="I92" s="46" t="n">
        <v>6</v>
      </c>
    </row>
    <row r="93" customFormat="false" ht="21" hidden="false" customHeight="true" outlineLevel="0" collapsed="false">
      <c r="A93" s="67"/>
      <c r="B93" s="72" t="s">
        <v>118</v>
      </c>
      <c r="C93" s="73" t="n">
        <f aca="false">SUM(C65:C92)</f>
        <v>5664.08</v>
      </c>
      <c r="D93" s="34"/>
      <c r="E93" s="74"/>
      <c r="F93" s="39"/>
      <c r="G93" s="38"/>
      <c r="H93" s="39"/>
      <c r="I93" s="62"/>
    </row>
    <row r="94" customFormat="false" ht="29.25" hidden="false" customHeight="true" outlineLevel="0" collapsed="false">
      <c r="A94" s="75"/>
      <c r="B94" s="76" t="s">
        <v>119</v>
      </c>
      <c r="C94" s="76"/>
      <c r="D94" s="76"/>
      <c r="E94" s="76"/>
      <c r="F94" s="76"/>
      <c r="G94" s="76"/>
      <c r="H94" s="76"/>
      <c r="I94" s="76"/>
    </row>
    <row r="95" customFormat="false" ht="26.25" hidden="false" customHeight="true" outlineLevel="0" collapsed="false">
      <c r="A95" s="77" t="s">
        <v>120</v>
      </c>
      <c r="B95" s="78" t="s">
        <v>121</v>
      </c>
      <c r="C95" s="61" t="n">
        <v>2700</v>
      </c>
      <c r="D95" s="40"/>
      <c r="E95" s="79" t="s">
        <v>122</v>
      </c>
      <c r="F95" s="57" t="s">
        <v>39</v>
      </c>
      <c r="G95" s="46" t="n">
        <v>6</v>
      </c>
      <c r="H95" s="57" t="n">
        <v>6</v>
      </c>
      <c r="I95" s="46" t="n">
        <v>6</v>
      </c>
    </row>
    <row r="96" customFormat="false" ht="37.5" hidden="false" customHeight="true" outlineLevel="0" collapsed="false">
      <c r="A96" s="77"/>
      <c r="B96" s="78"/>
      <c r="C96" s="61"/>
      <c r="D96" s="40"/>
      <c r="E96" s="80" t="s">
        <v>123</v>
      </c>
      <c r="F96" s="57" t="s">
        <v>28</v>
      </c>
      <c r="G96" s="43" t="n">
        <v>120</v>
      </c>
      <c r="H96" s="57" t="n">
        <v>120</v>
      </c>
      <c r="I96" s="43" t="n">
        <v>120</v>
      </c>
    </row>
    <row r="97" customFormat="false" ht="27.6" hidden="false" customHeight="true" outlineLevel="0" collapsed="false">
      <c r="A97" s="67" t="s">
        <v>124</v>
      </c>
      <c r="B97" s="34" t="s">
        <v>125</v>
      </c>
      <c r="C97" s="81" t="n">
        <v>350</v>
      </c>
      <c r="D97" s="34"/>
      <c r="E97" s="82" t="s">
        <v>123</v>
      </c>
      <c r="F97" s="39" t="s">
        <v>28</v>
      </c>
      <c r="G97" s="57" t="n">
        <v>50</v>
      </c>
      <c r="H97" s="39" t="n">
        <v>50</v>
      </c>
      <c r="I97" s="53" t="n">
        <v>50</v>
      </c>
    </row>
    <row r="98" customFormat="false" ht="17.85" hidden="false" customHeight="true" outlineLevel="0" collapsed="false">
      <c r="A98" s="67"/>
      <c r="B98" s="34"/>
      <c r="C98" s="81"/>
      <c r="D98" s="34"/>
      <c r="E98" s="79" t="s">
        <v>126</v>
      </c>
      <c r="F98" s="46" t="s">
        <v>28</v>
      </c>
      <c r="G98" s="57" t="n">
        <v>200</v>
      </c>
      <c r="H98" s="46" t="n">
        <v>200</v>
      </c>
      <c r="I98" s="53" t="n">
        <v>200</v>
      </c>
    </row>
    <row r="99" customFormat="false" ht="19.5" hidden="false" customHeight="true" outlineLevel="0" collapsed="false">
      <c r="A99" s="67"/>
      <c r="B99" s="72" t="s">
        <v>127</v>
      </c>
      <c r="C99" s="73" t="n">
        <f aca="false">SUM(C95:C98)</f>
        <v>3050</v>
      </c>
      <c r="D99" s="34"/>
      <c r="E99" s="74"/>
      <c r="F99" s="58"/>
      <c r="G99" s="39"/>
      <c r="H99" s="58"/>
      <c r="I99" s="39"/>
    </row>
    <row r="100" customFormat="false" ht="21.75" hidden="false" customHeight="true" outlineLevel="0" collapsed="false">
      <c r="A100" s="25"/>
      <c r="B100" s="83" t="s">
        <v>128</v>
      </c>
      <c r="C100" s="83"/>
      <c r="D100" s="83"/>
      <c r="E100" s="83"/>
      <c r="F100" s="83"/>
      <c r="G100" s="83"/>
      <c r="H100" s="83"/>
      <c r="I100" s="83"/>
    </row>
    <row r="101" customFormat="false" ht="22.35" hidden="false" customHeight="true" outlineLevel="0" collapsed="false">
      <c r="A101" s="77" t="s">
        <v>129</v>
      </c>
      <c r="B101" s="84" t="s">
        <v>130</v>
      </c>
      <c r="C101" s="61" t="n">
        <v>1200</v>
      </c>
      <c r="D101" s="84"/>
      <c r="E101" s="79" t="s">
        <v>122</v>
      </c>
      <c r="F101" s="57" t="s">
        <v>39</v>
      </c>
      <c r="G101" s="46" t="n">
        <v>4</v>
      </c>
      <c r="H101" s="57" t="n">
        <v>4</v>
      </c>
      <c r="I101" s="46" t="n">
        <v>4</v>
      </c>
    </row>
    <row r="102" customFormat="false" ht="23.1" hidden="false" customHeight="true" outlineLevel="0" collapsed="false">
      <c r="A102" s="77"/>
      <c r="B102" s="84"/>
      <c r="C102" s="61"/>
      <c r="D102" s="84"/>
      <c r="E102" s="80" t="s">
        <v>123</v>
      </c>
      <c r="F102" s="59" t="s">
        <v>28</v>
      </c>
      <c r="G102" s="43" t="n">
        <v>80</v>
      </c>
      <c r="H102" s="59" t="n">
        <v>80</v>
      </c>
      <c r="I102" s="43" t="n">
        <v>100</v>
      </c>
    </row>
    <row r="103" customFormat="false" ht="20.1" hidden="false" customHeight="true" outlineLevel="0" collapsed="false">
      <c r="A103" s="25" t="s">
        <v>131</v>
      </c>
      <c r="B103" s="26" t="s">
        <v>132</v>
      </c>
      <c r="C103" s="27" t="n">
        <v>2100</v>
      </c>
      <c r="D103" s="26"/>
      <c r="E103" s="82" t="s">
        <v>133</v>
      </c>
      <c r="F103" s="39" t="s">
        <v>39</v>
      </c>
      <c r="G103" s="57" t="n">
        <v>5</v>
      </c>
      <c r="H103" s="39" t="n">
        <v>5</v>
      </c>
      <c r="I103" s="53" t="n">
        <v>5</v>
      </c>
    </row>
    <row r="104" customFormat="false" ht="17.1" hidden="false" customHeight="true" outlineLevel="0" collapsed="false">
      <c r="A104" s="25"/>
      <c r="B104" s="26"/>
      <c r="C104" s="27"/>
      <c r="D104" s="26"/>
      <c r="E104" s="80" t="s">
        <v>123</v>
      </c>
      <c r="F104" s="43" t="s">
        <v>134</v>
      </c>
      <c r="G104" s="57" t="n">
        <v>100</v>
      </c>
      <c r="H104" s="43" t="n">
        <v>100</v>
      </c>
      <c r="I104" s="53" t="n">
        <v>100</v>
      </c>
    </row>
    <row r="105" customFormat="false" ht="15" hidden="false" customHeight="false" outlineLevel="0" collapsed="false">
      <c r="A105" s="25"/>
      <c r="B105" s="29" t="s">
        <v>135</v>
      </c>
      <c r="C105" s="30" t="n">
        <f aca="false">SUM(C101:C104)</f>
        <v>3300</v>
      </c>
      <c r="D105" s="26"/>
      <c r="E105" s="31"/>
      <c r="F105" s="85"/>
      <c r="G105" s="23"/>
      <c r="H105" s="85"/>
      <c r="I105" s="23"/>
    </row>
    <row r="106" customFormat="false" ht="21.75" hidden="false" customHeight="true" outlineLevel="0" collapsed="false">
      <c r="A106" s="33"/>
      <c r="B106" s="86" t="s">
        <v>136</v>
      </c>
      <c r="C106" s="86"/>
      <c r="D106" s="86"/>
      <c r="E106" s="86"/>
      <c r="F106" s="86"/>
      <c r="G106" s="86"/>
      <c r="H106" s="86"/>
      <c r="I106" s="86"/>
    </row>
    <row r="107" customFormat="false" ht="44.1" hidden="false" customHeight="true" outlineLevel="0" collapsed="false">
      <c r="A107" s="87" t="s">
        <v>137</v>
      </c>
      <c r="B107" s="26" t="s">
        <v>138</v>
      </c>
      <c r="C107" s="27" t="n">
        <v>859.2</v>
      </c>
      <c r="D107" s="26"/>
      <c r="E107" s="88" t="s">
        <v>139</v>
      </c>
      <c r="F107" s="23" t="s">
        <v>88</v>
      </c>
      <c r="G107" s="23" t="n">
        <v>20</v>
      </c>
      <c r="H107" s="23" t="n">
        <v>17</v>
      </c>
      <c r="I107" s="23" t="n">
        <v>48</v>
      </c>
    </row>
    <row r="108" customFormat="false" ht="14.85" hidden="false" customHeight="true" outlineLevel="0" collapsed="false">
      <c r="A108" s="25" t="s">
        <v>140</v>
      </c>
      <c r="B108" s="52" t="s">
        <v>141</v>
      </c>
      <c r="C108" s="27" t="n">
        <v>2363.9</v>
      </c>
      <c r="D108" s="26"/>
      <c r="E108" s="88" t="s">
        <v>142</v>
      </c>
      <c r="F108" s="23" t="s">
        <v>39</v>
      </c>
      <c r="G108" s="23" t="n">
        <v>3</v>
      </c>
      <c r="H108" s="23" t="n">
        <v>5</v>
      </c>
      <c r="I108" s="23" t="n">
        <v>4</v>
      </c>
    </row>
    <row r="109" customFormat="false" ht="17.25" hidden="false" customHeight="true" outlineLevel="0" collapsed="false">
      <c r="A109" s="25"/>
      <c r="B109" s="52" t="s">
        <v>143</v>
      </c>
      <c r="C109" s="27"/>
      <c r="D109" s="26"/>
      <c r="E109" s="88"/>
      <c r="F109" s="23"/>
      <c r="G109" s="23"/>
      <c r="H109" s="23"/>
      <c r="I109" s="23"/>
    </row>
    <row r="110" customFormat="false" ht="48" hidden="false" customHeight="true" outlineLevel="0" collapsed="false">
      <c r="A110" s="25" t="s">
        <v>144</v>
      </c>
      <c r="B110" s="26" t="s">
        <v>145</v>
      </c>
      <c r="C110" s="81" t="n">
        <v>1609.5</v>
      </c>
      <c r="D110" s="34"/>
      <c r="E110" s="82" t="s">
        <v>142</v>
      </c>
      <c r="F110" s="39" t="s">
        <v>39</v>
      </c>
      <c r="G110" s="39" t="n">
        <v>1</v>
      </c>
      <c r="H110" s="39" t="n">
        <v>0</v>
      </c>
      <c r="I110" s="39" t="n">
        <v>0</v>
      </c>
    </row>
    <row r="111" customFormat="false" ht="45.75" hidden="false" customHeight="true" outlineLevel="0" collapsed="false">
      <c r="A111" s="89" t="s">
        <v>146</v>
      </c>
      <c r="B111" s="36" t="s">
        <v>147</v>
      </c>
      <c r="C111" s="90" t="n">
        <v>234.7</v>
      </c>
      <c r="D111" s="91"/>
      <c r="E111" s="88" t="s">
        <v>148</v>
      </c>
      <c r="F111" s="92" t="s">
        <v>39</v>
      </c>
      <c r="G111" s="93"/>
      <c r="H111" s="93"/>
      <c r="I111" s="90" t="n">
        <v>6</v>
      </c>
    </row>
    <row r="112" customFormat="false" ht="15" hidden="false" customHeight="false" outlineLevel="0" collapsed="false">
      <c r="A112" s="25"/>
      <c r="B112" s="29" t="s">
        <v>149</v>
      </c>
      <c r="C112" s="94" t="n">
        <f aca="false">SUM(C107:C111)</f>
        <v>5067.3</v>
      </c>
      <c r="D112" s="40"/>
      <c r="E112" s="95"/>
      <c r="F112" s="43"/>
      <c r="G112" s="43"/>
      <c r="H112" s="43"/>
      <c r="I112" s="43"/>
    </row>
    <row r="113" customFormat="false" ht="15" hidden="false" customHeight="false" outlineLevel="0" collapsed="false">
      <c r="A113" s="25"/>
      <c r="B113" s="24" t="s">
        <v>150</v>
      </c>
      <c r="C113" s="96" t="n">
        <f aca="false">SUM(C112,C105,C99,C93,C63,C22)</f>
        <v>23200.97</v>
      </c>
      <c r="D113" s="26"/>
      <c r="E113" s="31"/>
      <c r="F113" s="23"/>
      <c r="G113" s="23"/>
      <c r="H113" s="23"/>
      <c r="I113" s="23"/>
    </row>
    <row r="117" customFormat="false" ht="14.25" hidden="false" customHeight="true" outlineLevel="0" collapsed="false">
      <c r="A117" s="97" t="s">
        <v>151</v>
      </c>
      <c r="B117" s="97"/>
    </row>
    <row r="118" customFormat="false" ht="15" hidden="false" customHeight="true" outlineLevel="0" collapsed="false">
      <c r="A118" s="97"/>
      <c r="B118" s="97"/>
    </row>
    <row r="119" customFormat="false" ht="12.75" hidden="false" customHeight="false" outlineLevel="0" collapsed="false">
      <c r="A119" s="98" t="s">
        <v>152</v>
      </c>
      <c r="B119" s="98"/>
      <c r="F119" s="99" t="s">
        <v>153</v>
      </c>
      <c r="G119" s="99"/>
    </row>
  </sheetData>
  <mergeCells count="221">
    <mergeCell ref="E1:I1"/>
    <mergeCell ref="E2:I2"/>
    <mergeCell ref="E4:I4"/>
    <mergeCell ref="B5:H5"/>
    <mergeCell ref="B6:H6"/>
    <mergeCell ref="C8:D8"/>
    <mergeCell ref="F8:F10"/>
    <mergeCell ref="G8:I8"/>
    <mergeCell ref="C9:D11"/>
    <mergeCell ref="E9:E10"/>
    <mergeCell ref="G9:I9"/>
    <mergeCell ref="G10:I10"/>
    <mergeCell ref="F11:F12"/>
    <mergeCell ref="G11:G13"/>
    <mergeCell ref="H11:H13"/>
    <mergeCell ref="I11:I13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3:I23"/>
    <mergeCell ref="A24:A25"/>
    <mergeCell ref="C24:C25"/>
    <mergeCell ref="D24:D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A39:A40"/>
    <mergeCell ref="B39:B40"/>
    <mergeCell ref="C39:C40"/>
    <mergeCell ref="D39:D40"/>
    <mergeCell ref="A41:A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G57:G58"/>
    <mergeCell ref="H57:H58"/>
    <mergeCell ref="A59:A60"/>
    <mergeCell ref="B59:B60"/>
    <mergeCell ref="C59:C60"/>
    <mergeCell ref="D59:D60"/>
    <mergeCell ref="G59:G60"/>
    <mergeCell ref="H59:H60"/>
    <mergeCell ref="A61:A62"/>
    <mergeCell ref="B61:B62"/>
    <mergeCell ref="C61:C62"/>
    <mergeCell ref="D61:D62"/>
    <mergeCell ref="G61:G62"/>
    <mergeCell ref="H61:H62"/>
    <mergeCell ref="B64:I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2"/>
    <mergeCell ref="B71:B72"/>
    <mergeCell ref="C71:C72"/>
    <mergeCell ref="D71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2"/>
    <mergeCell ref="B91:B92"/>
    <mergeCell ref="C91:C92"/>
    <mergeCell ref="D91:D92"/>
    <mergeCell ref="B94:I94"/>
    <mergeCell ref="A95:A96"/>
    <mergeCell ref="B95:B96"/>
    <mergeCell ref="C95:C96"/>
    <mergeCell ref="D95:D96"/>
    <mergeCell ref="A97:A98"/>
    <mergeCell ref="B97:B98"/>
    <mergeCell ref="C97:C98"/>
    <mergeCell ref="D97:D98"/>
    <mergeCell ref="B100:I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B106:I106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A117:B118"/>
    <mergeCell ref="F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22.56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100"/>
      <c r="D1" s="100"/>
      <c r="F1" s="100"/>
      <c r="G1" s="3" t="s">
        <v>154</v>
      </c>
      <c r="H1" s="3"/>
      <c r="I1" s="3"/>
      <c r="J1" s="3"/>
    </row>
    <row r="2" customFormat="false" ht="14.25" hidden="false" customHeight="false" outlineLevel="0" collapsed="false">
      <c r="A2" s="100"/>
      <c r="D2" s="100"/>
      <c r="F2" s="100"/>
      <c r="G2" s="3" t="s">
        <v>1</v>
      </c>
      <c r="H2" s="3"/>
      <c r="I2" s="3"/>
      <c r="J2" s="3"/>
    </row>
    <row r="3" customFormat="false" ht="14.25" hidden="false" customHeight="false" outlineLevel="0" collapsed="false">
      <c r="A3" s="100"/>
      <c r="D3" s="100"/>
      <c r="F3" s="100"/>
    </row>
    <row r="4" customFormat="false" ht="12.75" hidden="false" customHeight="true" outlineLevel="0" collapsed="false">
      <c r="A4" s="101" t="s">
        <v>155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01" t="s">
        <v>156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2.75" hidden="false" customHeight="true" outlineLevel="0" collapsed="false">
      <c r="A6" s="102" t="s">
        <v>157</v>
      </c>
      <c r="B6" s="102"/>
      <c r="C6" s="102"/>
      <c r="D6" s="102"/>
      <c r="E6" s="102"/>
      <c r="F6" s="102"/>
      <c r="G6" s="102"/>
      <c r="H6" s="102"/>
      <c r="I6" s="102"/>
      <c r="J6" s="102"/>
    </row>
    <row r="8" customFormat="false" ht="30.75" hidden="false" customHeight="true" outlineLevel="0" collapsed="false">
      <c r="A8" s="16" t="s">
        <v>158</v>
      </c>
      <c r="B8" s="92" t="s">
        <v>159</v>
      </c>
      <c r="C8" s="16" t="s">
        <v>160</v>
      </c>
      <c r="D8" s="16" t="s">
        <v>161</v>
      </c>
      <c r="E8" s="16" t="s">
        <v>162</v>
      </c>
      <c r="F8" s="16" t="s">
        <v>163</v>
      </c>
      <c r="G8" s="16"/>
      <c r="H8" s="16"/>
      <c r="I8" s="16" t="s">
        <v>164</v>
      </c>
      <c r="J8" s="92" t="s">
        <v>165</v>
      </c>
    </row>
    <row r="9" customFormat="false" ht="29.25" hidden="false" customHeight="true" outlineLevel="0" collapsed="false">
      <c r="A9" s="16" t="s">
        <v>11</v>
      </c>
      <c r="B9" s="92"/>
      <c r="C9" s="16"/>
      <c r="D9" s="16"/>
      <c r="E9" s="16" t="s">
        <v>166</v>
      </c>
      <c r="F9" s="23" t="n">
        <v>2011</v>
      </c>
      <c r="G9" s="23" t="n">
        <v>2012</v>
      </c>
      <c r="H9" s="23" t="n">
        <v>2013</v>
      </c>
      <c r="I9" s="16"/>
      <c r="J9" s="92"/>
    </row>
    <row r="10" customFormat="false" ht="12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</row>
    <row r="11" customFormat="false" ht="15" hidden="false" customHeight="true" outlineLevel="0" collapsed="false">
      <c r="A11" s="104"/>
      <c r="B11" s="24" t="s">
        <v>167</v>
      </c>
      <c r="C11" s="24"/>
      <c r="D11" s="24"/>
      <c r="E11" s="24"/>
      <c r="F11" s="24"/>
      <c r="G11" s="24"/>
      <c r="H11" s="24"/>
      <c r="I11" s="24"/>
      <c r="J11" s="24"/>
    </row>
    <row r="12" customFormat="false" ht="71.25" hidden="false" customHeight="true" outlineLevel="0" collapsed="false">
      <c r="A12" s="25" t="s">
        <v>25</v>
      </c>
      <c r="B12" s="105" t="s">
        <v>168</v>
      </c>
      <c r="C12" s="23" t="s">
        <v>169</v>
      </c>
      <c r="D12" s="63" t="s">
        <v>170</v>
      </c>
      <c r="E12" s="27" t="n">
        <f aca="false">SUM(F12,G12,H12)</f>
        <v>300</v>
      </c>
      <c r="F12" s="27" t="n">
        <v>90</v>
      </c>
      <c r="G12" s="27" t="n">
        <v>90</v>
      </c>
      <c r="H12" s="27" t="n">
        <v>120</v>
      </c>
      <c r="I12" s="106" t="s">
        <v>171</v>
      </c>
      <c r="J12" s="107" t="s">
        <v>172</v>
      </c>
    </row>
    <row r="13" customFormat="false" ht="23.85" hidden="false" customHeight="true" outlineLevel="0" collapsed="false">
      <c r="A13" s="25"/>
      <c r="B13" s="105"/>
      <c r="C13" s="23"/>
      <c r="D13" s="63"/>
      <c r="E13" s="27"/>
      <c r="F13" s="27"/>
      <c r="G13" s="27"/>
      <c r="H13" s="27"/>
      <c r="I13" s="106"/>
      <c r="J13" s="107"/>
    </row>
    <row r="14" customFormat="false" ht="45.75" hidden="false" customHeight="true" outlineLevel="0" collapsed="false">
      <c r="A14" s="25" t="s">
        <v>29</v>
      </c>
      <c r="B14" s="60" t="s">
        <v>30</v>
      </c>
      <c r="C14" s="23" t="s">
        <v>169</v>
      </c>
      <c r="D14" s="23" t="s">
        <v>170</v>
      </c>
      <c r="E14" s="27" t="n">
        <f aca="false">SUM(F14:H14)</f>
        <v>300</v>
      </c>
      <c r="F14" s="27" t="n">
        <v>90</v>
      </c>
      <c r="G14" s="27" t="n">
        <v>90</v>
      </c>
      <c r="H14" s="27" t="n">
        <v>120</v>
      </c>
      <c r="I14" s="106" t="s">
        <v>171</v>
      </c>
      <c r="J14" s="107" t="s">
        <v>173</v>
      </c>
    </row>
    <row r="15" customFormat="false" ht="53.25" hidden="false" customHeight="true" outlineLevel="0" collapsed="false">
      <c r="A15" s="25"/>
      <c r="B15" s="60"/>
      <c r="C15" s="23"/>
      <c r="D15" s="23"/>
      <c r="E15" s="27"/>
      <c r="F15" s="27"/>
      <c r="G15" s="27"/>
      <c r="H15" s="27"/>
      <c r="I15" s="106"/>
      <c r="J15" s="107"/>
    </row>
    <row r="16" customFormat="false" ht="91.5" hidden="false" customHeight="true" outlineLevel="0" collapsed="false">
      <c r="A16" s="25" t="s">
        <v>31</v>
      </c>
      <c r="B16" s="60" t="s">
        <v>32</v>
      </c>
      <c r="C16" s="39" t="s">
        <v>169</v>
      </c>
      <c r="D16" s="23" t="s">
        <v>170</v>
      </c>
      <c r="E16" s="27" t="n">
        <f aca="false">SUM(F16:H16)</f>
        <v>300</v>
      </c>
      <c r="F16" s="27" t="n">
        <v>90</v>
      </c>
      <c r="G16" s="27" t="n">
        <v>90</v>
      </c>
      <c r="H16" s="27" t="n">
        <v>120</v>
      </c>
      <c r="I16" s="106" t="s">
        <v>171</v>
      </c>
      <c r="J16" s="107" t="s">
        <v>174</v>
      </c>
    </row>
    <row r="17" customFormat="false" ht="23.25" hidden="false" customHeight="true" outlineLevel="0" collapsed="false">
      <c r="A17" s="26"/>
      <c r="B17" s="24" t="s">
        <v>175</v>
      </c>
      <c r="C17" s="26"/>
      <c r="D17" s="23"/>
      <c r="E17" s="96" t="n">
        <f aca="false">SUM(E12:E16)</f>
        <v>900</v>
      </c>
      <c r="F17" s="96" t="n">
        <f aca="false">SUM(F12:F16)</f>
        <v>270</v>
      </c>
      <c r="G17" s="96" t="n">
        <f aca="false">SUM(G12:G16)</f>
        <v>270</v>
      </c>
      <c r="H17" s="96" t="n">
        <f aca="false">SUM(H12:H16)</f>
        <v>360</v>
      </c>
      <c r="I17" s="23"/>
      <c r="J17" s="23"/>
    </row>
    <row r="18" customFormat="false" ht="18" hidden="false" customHeight="true" outlineLevel="0" collapsed="false">
      <c r="A18" s="75"/>
      <c r="B18" s="24" t="s">
        <v>176</v>
      </c>
      <c r="C18" s="24"/>
      <c r="D18" s="24"/>
      <c r="E18" s="24"/>
      <c r="F18" s="24"/>
      <c r="G18" s="24"/>
      <c r="H18" s="24"/>
      <c r="I18" s="24"/>
      <c r="J18" s="24"/>
    </row>
    <row r="19" customFormat="false" ht="18" hidden="false" customHeight="true" outlineLevel="0" collapsed="false">
      <c r="A19" s="25" t="s">
        <v>35</v>
      </c>
      <c r="B19" s="60" t="s">
        <v>177</v>
      </c>
      <c r="C19" s="23" t="s">
        <v>169</v>
      </c>
      <c r="D19" s="23" t="s">
        <v>170</v>
      </c>
      <c r="E19" s="27" t="n">
        <f aca="false">SUM(F19:H19)</f>
        <v>300</v>
      </c>
      <c r="F19" s="27" t="n">
        <v>100</v>
      </c>
      <c r="G19" s="27" t="n">
        <v>100</v>
      </c>
      <c r="H19" s="27" t="n">
        <v>100</v>
      </c>
      <c r="I19" s="106" t="s">
        <v>171</v>
      </c>
      <c r="J19" s="106" t="s">
        <v>178</v>
      </c>
    </row>
    <row r="20" customFormat="false" ht="64.9" hidden="false" customHeight="true" outlineLevel="0" collapsed="false">
      <c r="A20" s="25"/>
      <c r="B20" s="60"/>
      <c r="C20" s="23"/>
      <c r="D20" s="23"/>
      <c r="E20" s="27"/>
      <c r="F20" s="27"/>
      <c r="G20" s="27"/>
      <c r="H20" s="27"/>
      <c r="I20" s="106"/>
      <c r="J20" s="106"/>
    </row>
    <row r="21" customFormat="false" ht="45.75" hidden="false" customHeight="true" outlineLevel="0" collapsed="false">
      <c r="A21" s="25" t="s">
        <v>40</v>
      </c>
      <c r="B21" s="60" t="s">
        <v>41</v>
      </c>
      <c r="C21" s="23" t="s">
        <v>169</v>
      </c>
      <c r="D21" s="23" t="s">
        <v>170</v>
      </c>
      <c r="E21" s="27" t="n">
        <f aca="false">SUM(F21:H21)</f>
        <v>660</v>
      </c>
      <c r="F21" s="27" t="n">
        <v>200</v>
      </c>
      <c r="G21" s="27" t="n">
        <v>200</v>
      </c>
      <c r="H21" s="27" t="n">
        <v>260</v>
      </c>
      <c r="I21" s="106" t="s">
        <v>171</v>
      </c>
      <c r="J21" s="106" t="s">
        <v>179</v>
      </c>
    </row>
    <row r="22" customFormat="false" ht="51" hidden="false" customHeight="true" outlineLevel="0" collapsed="false">
      <c r="A22" s="25"/>
      <c r="B22" s="60"/>
      <c r="C22" s="23"/>
      <c r="D22" s="23"/>
      <c r="E22" s="27"/>
      <c r="F22" s="27"/>
      <c r="G22" s="27"/>
      <c r="H22" s="27"/>
      <c r="I22" s="106"/>
      <c r="J22" s="106"/>
    </row>
    <row r="23" customFormat="false" ht="33" hidden="false" customHeight="true" outlineLevel="0" collapsed="false">
      <c r="A23" s="25" t="s">
        <v>42</v>
      </c>
      <c r="B23" s="108" t="s">
        <v>180</v>
      </c>
      <c r="C23" s="23" t="s">
        <v>169</v>
      </c>
      <c r="D23" s="23" t="s">
        <v>170</v>
      </c>
      <c r="E23" s="27" t="n">
        <f aca="false">SUM(F23:H23)</f>
        <v>50</v>
      </c>
      <c r="F23" s="27" t="n">
        <v>50</v>
      </c>
      <c r="G23" s="27" t="n">
        <v>0</v>
      </c>
      <c r="H23" s="27" t="n">
        <v>0</v>
      </c>
      <c r="I23" s="106" t="s">
        <v>171</v>
      </c>
      <c r="J23" s="106" t="s">
        <v>181</v>
      </c>
    </row>
    <row r="24" customFormat="false" ht="30" hidden="false" customHeight="true" outlineLevel="0" collapsed="false">
      <c r="A24" s="25"/>
      <c r="B24" s="108"/>
      <c r="C24" s="23"/>
      <c r="D24" s="23"/>
      <c r="E24" s="27"/>
      <c r="F24" s="27"/>
      <c r="G24" s="27"/>
      <c r="H24" s="27"/>
      <c r="I24" s="106"/>
      <c r="J24" s="106"/>
    </row>
    <row r="25" customFormat="false" ht="32.25" hidden="false" customHeight="true" outlineLevel="0" collapsed="false">
      <c r="A25" s="25"/>
      <c r="B25" s="108"/>
      <c r="C25" s="23"/>
      <c r="D25" s="23"/>
      <c r="E25" s="27"/>
      <c r="F25" s="27"/>
      <c r="G25" s="27"/>
      <c r="H25" s="27"/>
      <c r="I25" s="106"/>
      <c r="J25" s="106"/>
    </row>
    <row r="26" customFormat="false" ht="15" hidden="false" customHeight="true" outlineLevel="0" collapsed="false">
      <c r="A26" s="33" t="s">
        <v>45</v>
      </c>
      <c r="B26" s="108" t="s">
        <v>182</v>
      </c>
      <c r="C26" s="63" t="s">
        <v>169</v>
      </c>
      <c r="D26" s="23" t="s">
        <v>170</v>
      </c>
      <c r="E26" s="27" t="n">
        <f aca="false">SUM(F26:H26)</f>
        <v>380</v>
      </c>
      <c r="F26" s="27" t="n">
        <v>80</v>
      </c>
      <c r="G26" s="27" t="n">
        <v>150</v>
      </c>
      <c r="H26" s="27" t="n">
        <v>150</v>
      </c>
      <c r="I26" s="106" t="s">
        <v>171</v>
      </c>
      <c r="J26" s="106" t="s">
        <v>183</v>
      </c>
    </row>
    <row r="27" customFormat="false" ht="51" hidden="false" customHeight="true" outlineLevel="0" collapsed="false">
      <c r="A27" s="33"/>
      <c r="B27" s="78" t="s">
        <v>184</v>
      </c>
      <c r="C27" s="63"/>
      <c r="D27" s="23"/>
      <c r="E27" s="27"/>
      <c r="F27" s="27"/>
      <c r="G27" s="27"/>
      <c r="H27" s="27"/>
      <c r="I27" s="106"/>
      <c r="J27" s="106"/>
    </row>
    <row r="28" customFormat="false" ht="45.75" hidden="false" customHeight="true" outlineLevel="0" collapsed="false">
      <c r="A28" s="25" t="s">
        <v>47</v>
      </c>
      <c r="B28" s="78" t="s">
        <v>185</v>
      </c>
      <c r="C28" s="23" t="s">
        <v>169</v>
      </c>
      <c r="D28" s="23" t="s">
        <v>170</v>
      </c>
      <c r="E28" s="27" t="n">
        <f aca="false">SUM(F28:H28)</f>
        <v>660</v>
      </c>
      <c r="F28" s="27" t="n">
        <v>200</v>
      </c>
      <c r="G28" s="27" t="n">
        <v>200</v>
      </c>
      <c r="H28" s="27" t="n">
        <v>260</v>
      </c>
      <c r="I28" s="106" t="s">
        <v>171</v>
      </c>
      <c r="J28" s="106" t="s">
        <v>179</v>
      </c>
    </row>
    <row r="29" customFormat="false" ht="53.25" hidden="false" customHeight="true" outlineLevel="0" collapsed="false">
      <c r="A29" s="25"/>
      <c r="B29" s="78"/>
      <c r="C29" s="23"/>
      <c r="D29" s="23"/>
      <c r="E29" s="27"/>
      <c r="F29" s="27"/>
      <c r="G29" s="27"/>
      <c r="H29" s="27"/>
      <c r="I29" s="106"/>
      <c r="J29" s="106"/>
    </row>
    <row r="30" customFormat="false" ht="29.25" hidden="false" customHeight="true" outlineLevel="0" collapsed="false">
      <c r="A30" s="25" t="s">
        <v>49</v>
      </c>
      <c r="B30" s="60" t="s">
        <v>186</v>
      </c>
      <c r="C30" s="23" t="s">
        <v>169</v>
      </c>
      <c r="D30" s="23" t="s">
        <v>170</v>
      </c>
      <c r="E30" s="27" t="n">
        <f aca="false">SUM(F30:H30)</f>
        <v>220</v>
      </c>
      <c r="F30" s="27" t="n">
        <v>60</v>
      </c>
      <c r="G30" s="27" t="n">
        <v>60</v>
      </c>
      <c r="H30" s="27" t="n">
        <v>100</v>
      </c>
      <c r="I30" s="106" t="s">
        <v>171</v>
      </c>
      <c r="J30" s="106" t="s">
        <v>187</v>
      </c>
    </row>
    <row r="31" customFormat="false" ht="34.5" hidden="false" customHeight="true" outlineLevel="0" collapsed="false">
      <c r="A31" s="25"/>
      <c r="B31" s="60"/>
      <c r="C31" s="23"/>
      <c r="D31" s="23"/>
      <c r="E31" s="27"/>
      <c r="F31" s="27"/>
      <c r="G31" s="27"/>
      <c r="H31" s="27"/>
      <c r="I31" s="106"/>
      <c r="J31" s="106"/>
    </row>
    <row r="32" customFormat="false" ht="20.25" hidden="false" customHeight="true" outlineLevel="0" collapsed="false">
      <c r="A32" s="25" t="s">
        <v>52</v>
      </c>
      <c r="B32" s="60" t="s">
        <v>188</v>
      </c>
      <c r="C32" s="23" t="s">
        <v>169</v>
      </c>
      <c r="D32" s="23" t="s">
        <v>170</v>
      </c>
      <c r="E32" s="27" t="n">
        <f aca="false">SUM(F32:H32)</f>
        <v>500</v>
      </c>
      <c r="F32" s="27" t="n">
        <v>100</v>
      </c>
      <c r="G32" s="27" t="n">
        <v>200</v>
      </c>
      <c r="H32" s="27" t="n">
        <v>200</v>
      </c>
      <c r="I32" s="106" t="s">
        <v>171</v>
      </c>
      <c r="J32" s="106" t="s">
        <v>189</v>
      </c>
    </row>
    <row r="33" customFormat="false" ht="31.5" hidden="false" customHeight="true" outlineLevel="0" collapsed="false">
      <c r="A33" s="25"/>
      <c r="B33" s="60"/>
      <c r="C33" s="23"/>
      <c r="D33" s="23"/>
      <c r="E33" s="27"/>
      <c r="F33" s="27"/>
      <c r="G33" s="27"/>
      <c r="H33" s="27"/>
      <c r="I33" s="106"/>
      <c r="J33" s="106"/>
    </row>
    <row r="34" customFormat="false" ht="51.75" hidden="false" customHeight="true" outlineLevel="0" collapsed="false">
      <c r="A34" s="25" t="s">
        <v>54</v>
      </c>
      <c r="B34" s="60" t="s">
        <v>55</v>
      </c>
      <c r="C34" s="23" t="s">
        <v>169</v>
      </c>
      <c r="D34" s="23" t="s">
        <v>170</v>
      </c>
      <c r="E34" s="27" t="n">
        <f aca="false">SUM(F34:H34)</f>
        <v>210</v>
      </c>
      <c r="F34" s="27" t="n">
        <v>70</v>
      </c>
      <c r="G34" s="27" t="n">
        <v>70</v>
      </c>
      <c r="H34" s="27" t="n">
        <v>70</v>
      </c>
      <c r="I34" s="106" t="s">
        <v>171</v>
      </c>
      <c r="J34" s="106" t="s">
        <v>190</v>
      </c>
    </row>
    <row r="35" customFormat="false" ht="20.25" hidden="false" customHeight="true" outlineLevel="0" collapsed="false">
      <c r="A35" s="25" t="s">
        <v>56</v>
      </c>
      <c r="B35" s="60" t="s">
        <v>191</v>
      </c>
      <c r="C35" s="23" t="s">
        <v>169</v>
      </c>
      <c r="D35" s="23" t="s">
        <v>170</v>
      </c>
      <c r="E35" s="27" t="n">
        <f aca="false">SUM(F35:H35)</f>
        <v>80</v>
      </c>
      <c r="F35" s="27" t="n">
        <v>40</v>
      </c>
      <c r="G35" s="27" t="n">
        <v>0</v>
      </c>
      <c r="H35" s="27" t="n">
        <v>40</v>
      </c>
      <c r="I35" s="106" t="s">
        <v>171</v>
      </c>
      <c r="J35" s="106" t="s">
        <v>192</v>
      </c>
    </row>
    <row r="36" customFormat="false" ht="36.75" hidden="false" customHeight="true" outlineLevel="0" collapsed="false">
      <c r="A36" s="25"/>
      <c r="B36" s="60"/>
      <c r="C36" s="23"/>
      <c r="D36" s="23"/>
      <c r="E36" s="27"/>
      <c r="F36" s="27"/>
      <c r="G36" s="27"/>
      <c r="H36" s="27"/>
      <c r="I36" s="106"/>
      <c r="J36" s="106"/>
    </row>
    <row r="37" customFormat="false" ht="15.75" hidden="false" customHeight="true" outlineLevel="0" collapsed="false">
      <c r="A37" s="25" t="s">
        <v>62</v>
      </c>
      <c r="B37" s="60" t="s">
        <v>193</v>
      </c>
      <c r="C37" s="23" t="s">
        <v>169</v>
      </c>
      <c r="D37" s="23" t="s">
        <v>170</v>
      </c>
      <c r="E37" s="27" t="n">
        <f aca="false">SUM(F37:H37)</f>
        <v>80</v>
      </c>
      <c r="F37" s="27" t="n">
        <v>40</v>
      </c>
      <c r="G37" s="27" t="n">
        <v>0</v>
      </c>
      <c r="H37" s="27" t="n">
        <v>40</v>
      </c>
      <c r="I37" s="106" t="s">
        <v>171</v>
      </c>
      <c r="J37" s="106" t="s">
        <v>179</v>
      </c>
    </row>
    <row r="38" customFormat="false" ht="30" hidden="false" customHeight="true" outlineLevel="0" collapsed="false">
      <c r="A38" s="25"/>
      <c r="B38" s="60"/>
      <c r="C38" s="23"/>
      <c r="D38" s="23"/>
      <c r="E38" s="27"/>
      <c r="F38" s="27"/>
      <c r="G38" s="27"/>
      <c r="H38" s="27"/>
      <c r="I38" s="106"/>
      <c r="J38" s="106"/>
    </row>
    <row r="39" customFormat="false" ht="51.75" hidden="false" customHeight="true" outlineLevel="0" collapsed="false">
      <c r="A39" s="25"/>
      <c r="B39" s="60"/>
      <c r="C39" s="23"/>
      <c r="D39" s="23"/>
      <c r="E39" s="27"/>
      <c r="F39" s="27"/>
      <c r="G39" s="27"/>
      <c r="H39" s="27"/>
      <c r="I39" s="106"/>
      <c r="J39" s="106"/>
    </row>
    <row r="40" customFormat="false" ht="33" hidden="false" customHeight="true" outlineLevel="0" collapsed="false">
      <c r="A40" s="25" t="s">
        <v>65</v>
      </c>
      <c r="B40" s="60" t="s">
        <v>66</v>
      </c>
      <c r="C40" s="23" t="s">
        <v>169</v>
      </c>
      <c r="D40" s="23" t="s">
        <v>170</v>
      </c>
      <c r="E40" s="27" t="n">
        <f aca="false">SUM(F40:H40)</f>
        <v>220</v>
      </c>
      <c r="F40" s="27" t="n">
        <v>60</v>
      </c>
      <c r="G40" s="27" t="n">
        <v>60</v>
      </c>
      <c r="H40" s="27" t="n">
        <v>100</v>
      </c>
      <c r="I40" s="106" t="s">
        <v>171</v>
      </c>
      <c r="J40" s="106" t="s">
        <v>194</v>
      </c>
    </row>
    <row r="41" customFormat="false" ht="40.5" hidden="false" customHeight="true" outlineLevel="0" collapsed="false">
      <c r="A41" s="25"/>
      <c r="B41" s="60"/>
      <c r="C41" s="23"/>
      <c r="D41" s="23"/>
      <c r="E41" s="27"/>
      <c r="F41" s="27"/>
      <c r="G41" s="27"/>
      <c r="H41" s="27"/>
      <c r="I41" s="106"/>
      <c r="J41" s="106"/>
    </row>
    <row r="42" customFormat="false" ht="20.25" hidden="false" customHeight="true" outlineLevel="0" collapsed="false">
      <c r="A42" s="25" t="s">
        <v>67</v>
      </c>
      <c r="B42" s="60" t="s">
        <v>195</v>
      </c>
      <c r="C42" s="23" t="s">
        <v>169</v>
      </c>
      <c r="D42" s="23" t="s">
        <v>170</v>
      </c>
      <c r="E42" s="27" t="n">
        <f aca="false">SUM(F42:H42)</f>
        <v>210</v>
      </c>
      <c r="F42" s="27" t="n">
        <v>70</v>
      </c>
      <c r="G42" s="27" t="n">
        <v>70</v>
      </c>
      <c r="H42" s="27" t="n">
        <v>70</v>
      </c>
      <c r="I42" s="106" t="s">
        <v>171</v>
      </c>
      <c r="J42" s="106" t="s">
        <v>196</v>
      </c>
    </row>
    <row r="43" customFormat="false" ht="42.75" hidden="false" customHeight="true" outlineLevel="0" collapsed="false">
      <c r="A43" s="25"/>
      <c r="B43" s="60"/>
      <c r="C43" s="23"/>
      <c r="D43" s="23"/>
      <c r="E43" s="27"/>
      <c r="F43" s="27"/>
      <c r="G43" s="27"/>
      <c r="H43" s="27"/>
      <c r="I43" s="106"/>
      <c r="J43" s="106"/>
    </row>
    <row r="44" customFormat="false" ht="20.25" hidden="false" customHeight="true" outlineLevel="0" collapsed="false">
      <c r="A44" s="25" t="s">
        <v>72</v>
      </c>
      <c r="B44" s="60" t="s">
        <v>197</v>
      </c>
      <c r="C44" s="23" t="s">
        <v>169</v>
      </c>
      <c r="D44" s="23" t="s">
        <v>170</v>
      </c>
      <c r="E44" s="27" t="n">
        <f aca="false">SUM(F44:H44)</f>
        <v>250</v>
      </c>
      <c r="F44" s="27" t="n">
        <v>70</v>
      </c>
      <c r="G44" s="27" t="n">
        <v>70</v>
      </c>
      <c r="H44" s="27" t="n">
        <v>110</v>
      </c>
      <c r="I44" s="106" t="s">
        <v>171</v>
      </c>
      <c r="J44" s="106" t="s">
        <v>198</v>
      </c>
    </row>
    <row r="45" customFormat="false" ht="40.5" hidden="false" customHeight="true" outlineLevel="0" collapsed="false">
      <c r="A45" s="25"/>
      <c r="B45" s="60"/>
      <c r="C45" s="23"/>
      <c r="D45" s="23"/>
      <c r="E45" s="27"/>
      <c r="F45" s="27"/>
      <c r="G45" s="27"/>
      <c r="H45" s="27"/>
      <c r="I45" s="106"/>
      <c r="J45" s="106"/>
    </row>
    <row r="46" customFormat="false" ht="20.25" hidden="false" customHeight="true" outlineLevel="0" collapsed="false">
      <c r="A46" s="25" t="s">
        <v>74</v>
      </c>
      <c r="B46" s="60" t="s">
        <v>75</v>
      </c>
      <c r="C46" s="23" t="s">
        <v>169</v>
      </c>
      <c r="D46" s="23" t="s">
        <v>170</v>
      </c>
      <c r="E46" s="27" t="n">
        <f aca="false">SUM(F46:H46)</f>
        <v>140</v>
      </c>
      <c r="F46" s="27" t="n">
        <v>70</v>
      </c>
      <c r="G46" s="27" t="n">
        <v>0</v>
      </c>
      <c r="H46" s="27" t="n">
        <v>70</v>
      </c>
      <c r="I46" s="106" t="s">
        <v>171</v>
      </c>
      <c r="J46" s="106" t="s">
        <v>199</v>
      </c>
    </row>
    <row r="47" customFormat="false" ht="33" hidden="false" customHeight="true" outlineLevel="0" collapsed="false">
      <c r="A47" s="25"/>
      <c r="B47" s="60"/>
      <c r="C47" s="23"/>
      <c r="D47" s="23"/>
      <c r="E47" s="27"/>
      <c r="F47" s="27"/>
      <c r="G47" s="27"/>
      <c r="H47" s="27"/>
      <c r="I47" s="106"/>
      <c r="J47" s="106"/>
    </row>
    <row r="48" customFormat="false" ht="45.75" hidden="false" customHeight="true" outlineLevel="0" collapsed="false">
      <c r="A48" s="25" t="s">
        <v>79</v>
      </c>
      <c r="B48" s="60" t="s">
        <v>80</v>
      </c>
      <c r="C48" s="23" t="s">
        <v>169</v>
      </c>
      <c r="D48" s="23" t="s">
        <v>170</v>
      </c>
      <c r="E48" s="27" t="n">
        <f aca="false">SUM(F48:H48)</f>
        <v>210</v>
      </c>
      <c r="F48" s="27" t="n">
        <v>70</v>
      </c>
      <c r="G48" s="27" t="n">
        <v>70</v>
      </c>
      <c r="H48" s="27" t="n">
        <v>70</v>
      </c>
      <c r="I48" s="106" t="s">
        <v>171</v>
      </c>
      <c r="J48" s="106" t="s">
        <v>179</v>
      </c>
    </row>
    <row r="49" customFormat="false" ht="49.5" hidden="false" customHeight="true" outlineLevel="0" collapsed="false">
      <c r="A49" s="25"/>
      <c r="B49" s="60"/>
      <c r="C49" s="23"/>
      <c r="D49" s="23"/>
      <c r="E49" s="27"/>
      <c r="F49" s="27"/>
      <c r="G49" s="27"/>
      <c r="H49" s="27"/>
      <c r="I49" s="106"/>
      <c r="J49" s="106"/>
    </row>
    <row r="50" customFormat="false" ht="45.75" hidden="false" customHeight="true" outlineLevel="0" collapsed="false">
      <c r="A50" s="25" t="s">
        <v>82</v>
      </c>
      <c r="B50" s="60" t="s">
        <v>83</v>
      </c>
      <c r="C50" s="23" t="s">
        <v>169</v>
      </c>
      <c r="D50" s="23" t="s">
        <v>170</v>
      </c>
      <c r="E50" s="27" t="n">
        <f aca="false">SUM(F50:H50)</f>
        <v>960</v>
      </c>
      <c r="F50" s="27" t="n">
        <v>500</v>
      </c>
      <c r="G50" s="27" t="n">
        <v>200</v>
      </c>
      <c r="H50" s="27" t="n">
        <v>260</v>
      </c>
      <c r="I50" s="106" t="s">
        <v>171</v>
      </c>
      <c r="J50" s="106" t="s">
        <v>179</v>
      </c>
    </row>
    <row r="51" customFormat="false" ht="43.5" hidden="false" customHeight="true" outlineLevel="0" collapsed="false">
      <c r="A51" s="25"/>
      <c r="B51" s="60"/>
      <c r="C51" s="23"/>
      <c r="D51" s="23"/>
      <c r="E51" s="27"/>
      <c r="F51" s="27"/>
      <c r="G51" s="27"/>
      <c r="H51" s="27"/>
      <c r="I51" s="106"/>
      <c r="J51" s="106"/>
    </row>
    <row r="52" customFormat="false" ht="45.75" hidden="false" customHeight="true" outlineLevel="0" collapsed="false">
      <c r="A52" s="25" t="s">
        <v>85</v>
      </c>
      <c r="B52" s="60" t="s">
        <v>86</v>
      </c>
      <c r="C52" s="23" t="s">
        <v>169</v>
      </c>
      <c r="D52" s="23" t="s">
        <v>170</v>
      </c>
      <c r="E52" s="27" t="n">
        <f aca="false">SUM(F52:H52)</f>
        <v>70</v>
      </c>
      <c r="F52" s="27" t="s">
        <v>87</v>
      </c>
      <c r="G52" s="27" t="s">
        <v>87</v>
      </c>
      <c r="H52" s="27" t="n">
        <v>70</v>
      </c>
      <c r="I52" s="106" t="s">
        <v>171</v>
      </c>
      <c r="J52" s="106" t="s">
        <v>179</v>
      </c>
    </row>
    <row r="53" customFormat="false" ht="45" hidden="false" customHeight="true" outlineLevel="0" collapsed="false">
      <c r="A53" s="25"/>
      <c r="B53" s="60"/>
      <c r="C53" s="23"/>
      <c r="D53" s="23"/>
      <c r="E53" s="27"/>
      <c r="F53" s="27"/>
      <c r="G53" s="27"/>
      <c r="H53" s="27"/>
      <c r="I53" s="106"/>
      <c r="J53" s="106"/>
    </row>
    <row r="54" customFormat="false" ht="45.75" hidden="false" customHeight="true" outlineLevel="0" collapsed="false">
      <c r="A54" s="25" t="s">
        <v>89</v>
      </c>
      <c r="B54" s="60" t="s">
        <v>90</v>
      </c>
      <c r="C54" s="23" t="s">
        <v>169</v>
      </c>
      <c r="D54" s="23" t="s">
        <v>170</v>
      </c>
      <c r="E54" s="27" t="n">
        <f aca="false">SUM(F54:H54)</f>
        <v>10</v>
      </c>
      <c r="F54" s="27" t="s">
        <v>87</v>
      </c>
      <c r="G54" s="27" t="s">
        <v>87</v>
      </c>
      <c r="H54" s="27" t="n">
        <v>10</v>
      </c>
      <c r="I54" s="106" t="s">
        <v>171</v>
      </c>
      <c r="J54" s="106" t="s">
        <v>179</v>
      </c>
    </row>
    <row r="55" customFormat="false" ht="45" hidden="false" customHeight="true" outlineLevel="0" collapsed="false">
      <c r="A55" s="25"/>
      <c r="B55" s="60"/>
      <c r="C55" s="23"/>
      <c r="D55" s="23"/>
      <c r="E55" s="27"/>
      <c r="F55" s="27"/>
      <c r="G55" s="27"/>
      <c r="H55" s="27"/>
      <c r="I55" s="106"/>
      <c r="J55" s="106"/>
    </row>
    <row r="56" customFormat="false" ht="45.75" hidden="false" customHeight="true" outlineLevel="0" collapsed="false">
      <c r="A56" s="25" t="s">
        <v>91</v>
      </c>
      <c r="B56" s="60" t="s">
        <v>92</v>
      </c>
      <c r="C56" s="23" t="s">
        <v>169</v>
      </c>
      <c r="D56" s="23" t="s">
        <v>170</v>
      </c>
      <c r="E56" s="27" t="n">
        <f aca="false">SUM(F56:H56)</f>
        <v>9.59</v>
      </c>
      <c r="F56" s="27" t="s">
        <v>87</v>
      </c>
      <c r="G56" s="27" t="s">
        <v>87</v>
      </c>
      <c r="H56" s="27" t="n">
        <v>9.59</v>
      </c>
      <c r="I56" s="106" t="s">
        <v>171</v>
      </c>
      <c r="J56" s="106" t="s">
        <v>179</v>
      </c>
    </row>
    <row r="57" customFormat="false" ht="47.25" hidden="false" customHeight="true" outlineLevel="0" collapsed="false">
      <c r="A57" s="25"/>
      <c r="B57" s="60"/>
      <c r="C57" s="23"/>
      <c r="D57" s="23"/>
      <c r="E57" s="27"/>
      <c r="F57" s="27"/>
      <c r="G57" s="27"/>
      <c r="H57" s="27"/>
      <c r="I57" s="106"/>
      <c r="J57" s="106"/>
    </row>
    <row r="58" customFormat="false" ht="13.35" hidden="false" customHeight="true" outlineLevel="0" collapsed="false">
      <c r="A58" s="75"/>
      <c r="B58" s="76" t="s">
        <v>200</v>
      </c>
      <c r="C58" s="23" t="s">
        <v>201</v>
      </c>
      <c r="D58" s="26"/>
      <c r="E58" s="30" t="n">
        <f aca="false">SUM(E19:E56)</f>
        <v>5219.59</v>
      </c>
      <c r="F58" s="30" t="n">
        <f aca="false">SUM(F19:F57)</f>
        <v>1780</v>
      </c>
      <c r="G58" s="30" t="n">
        <f aca="false">SUM(G19:G57)</f>
        <v>1450</v>
      </c>
      <c r="H58" s="30" t="n">
        <f aca="false">SUM(H19:H57)</f>
        <v>1989.59</v>
      </c>
      <c r="I58" s="106"/>
      <c r="J58" s="106"/>
    </row>
    <row r="59" customFormat="false" ht="15.6" hidden="false" customHeight="true" outlineLevel="0" collapsed="false">
      <c r="A59" s="109"/>
      <c r="B59" s="24" t="s">
        <v>202</v>
      </c>
      <c r="C59" s="24"/>
      <c r="D59" s="24"/>
      <c r="E59" s="24"/>
      <c r="F59" s="24"/>
      <c r="G59" s="24"/>
      <c r="H59" s="24"/>
      <c r="I59" s="24"/>
      <c r="J59" s="24"/>
    </row>
    <row r="60" customFormat="false" ht="71.25" hidden="false" customHeight="true" outlineLevel="0" collapsed="false">
      <c r="A60" s="25" t="s">
        <v>95</v>
      </c>
      <c r="B60" s="26" t="s">
        <v>96</v>
      </c>
      <c r="C60" s="23" t="s">
        <v>169</v>
      </c>
      <c r="D60" s="23" t="s">
        <v>170</v>
      </c>
      <c r="E60" s="110" t="n">
        <f aca="false">SUM(F60:H60)</f>
        <v>480</v>
      </c>
      <c r="F60" s="110" t="n">
        <v>160</v>
      </c>
      <c r="G60" s="110" t="n">
        <v>160</v>
      </c>
      <c r="H60" s="110" t="n">
        <v>160</v>
      </c>
      <c r="I60" s="106" t="s">
        <v>171</v>
      </c>
      <c r="J60" s="106" t="s">
        <v>203</v>
      </c>
    </row>
    <row r="61" customFormat="false" ht="33" hidden="false" customHeight="true" outlineLevel="0" collapsed="false">
      <c r="A61" s="25"/>
      <c r="B61" s="26"/>
      <c r="C61" s="23"/>
      <c r="D61" s="23"/>
      <c r="E61" s="110"/>
      <c r="F61" s="110"/>
      <c r="G61" s="110"/>
      <c r="H61" s="110"/>
      <c r="I61" s="106"/>
      <c r="J61" s="106"/>
    </row>
    <row r="62" customFormat="false" ht="14.85" hidden="false" customHeight="true" outlineLevel="0" collapsed="false">
      <c r="A62" s="33" t="s">
        <v>99</v>
      </c>
      <c r="B62" s="108" t="s">
        <v>204</v>
      </c>
      <c r="C62" s="63" t="s">
        <v>169</v>
      </c>
      <c r="D62" s="23" t="s">
        <v>170</v>
      </c>
      <c r="E62" s="110" t="n">
        <f aca="false">SUM(F62:H62)</f>
        <v>295</v>
      </c>
      <c r="F62" s="110" t="n">
        <v>135</v>
      </c>
      <c r="G62" s="110" t="n">
        <v>0</v>
      </c>
      <c r="H62" s="110" t="n">
        <v>160</v>
      </c>
      <c r="I62" s="106" t="s">
        <v>171</v>
      </c>
      <c r="J62" s="106" t="s">
        <v>205</v>
      </c>
    </row>
    <row r="63" customFormat="false" ht="37.5" hidden="false" customHeight="true" outlineLevel="0" collapsed="false">
      <c r="A63" s="33"/>
      <c r="B63" s="111" t="s">
        <v>206</v>
      </c>
      <c r="C63" s="63"/>
      <c r="D63" s="23"/>
      <c r="E63" s="110"/>
      <c r="F63" s="110"/>
      <c r="G63" s="110"/>
      <c r="H63" s="110"/>
      <c r="I63" s="106"/>
      <c r="J63" s="106"/>
    </row>
    <row r="64" customFormat="false" ht="20.25" hidden="false" customHeight="true" outlineLevel="0" collapsed="false">
      <c r="A64" s="33" t="s">
        <v>101</v>
      </c>
      <c r="B64" s="60" t="s">
        <v>102</v>
      </c>
      <c r="C64" s="63" t="s">
        <v>169</v>
      </c>
      <c r="D64" s="23" t="s">
        <v>170</v>
      </c>
      <c r="E64" s="27" t="n">
        <f aca="false">SUM(F64:H64)</f>
        <v>849.6</v>
      </c>
      <c r="F64" s="27" t="n">
        <v>135</v>
      </c>
      <c r="G64" s="27" t="n">
        <v>210.5</v>
      </c>
      <c r="H64" s="27" t="n">
        <v>504.1</v>
      </c>
      <c r="I64" s="106" t="s">
        <v>171</v>
      </c>
      <c r="J64" s="106" t="s">
        <v>207</v>
      </c>
    </row>
    <row r="65" customFormat="false" ht="30" hidden="false" customHeight="true" outlineLevel="0" collapsed="false">
      <c r="A65" s="33"/>
      <c r="B65" s="60"/>
      <c r="C65" s="63"/>
      <c r="D65" s="23"/>
      <c r="E65" s="27"/>
      <c r="F65" s="27"/>
      <c r="G65" s="27"/>
      <c r="H65" s="27"/>
      <c r="I65" s="106"/>
      <c r="J65" s="106"/>
    </row>
    <row r="66" customFormat="false" ht="20.25" hidden="false" customHeight="true" outlineLevel="0" collapsed="false">
      <c r="A66" s="25" t="s">
        <v>103</v>
      </c>
      <c r="B66" s="60" t="s">
        <v>104</v>
      </c>
      <c r="C66" s="63" t="s">
        <v>169</v>
      </c>
      <c r="D66" s="23" t="s">
        <v>170</v>
      </c>
      <c r="E66" s="27" t="n">
        <f aca="false">SUM(F66:H66)</f>
        <v>405</v>
      </c>
      <c r="F66" s="27" t="n">
        <v>135</v>
      </c>
      <c r="G66" s="27" t="n">
        <v>135</v>
      </c>
      <c r="H66" s="27" t="n">
        <v>135</v>
      </c>
      <c r="I66" s="106" t="s">
        <v>171</v>
      </c>
      <c r="J66" s="106" t="s">
        <v>208</v>
      </c>
    </row>
    <row r="67" customFormat="false" ht="33" hidden="false" customHeight="true" outlineLevel="0" collapsed="false">
      <c r="A67" s="25"/>
      <c r="B67" s="60"/>
      <c r="C67" s="63"/>
      <c r="D67" s="23"/>
      <c r="E67" s="27"/>
      <c r="F67" s="27"/>
      <c r="G67" s="27"/>
      <c r="H67" s="27"/>
      <c r="I67" s="106"/>
      <c r="J67" s="106"/>
    </row>
    <row r="68" customFormat="false" ht="20.25" hidden="false" customHeight="true" outlineLevel="0" collapsed="false">
      <c r="A68" s="25" t="s">
        <v>105</v>
      </c>
      <c r="B68" s="60" t="s">
        <v>106</v>
      </c>
      <c r="C68" s="63" t="s">
        <v>169</v>
      </c>
      <c r="D68" s="23" t="s">
        <v>170</v>
      </c>
      <c r="E68" s="27" t="n">
        <f aca="false">SUM(F68:H68)</f>
        <v>270</v>
      </c>
      <c r="F68" s="27" t="n">
        <v>135</v>
      </c>
      <c r="G68" s="27" t="n">
        <v>0</v>
      </c>
      <c r="H68" s="27" t="n">
        <v>135</v>
      </c>
      <c r="I68" s="106" t="s">
        <v>171</v>
      </c>
      <c r="J68" s="106" t="s">
        <v>209</v>
      </c>
    </row>
    <row r="69" customFormat="false" ht="29.85" hidden="false" customHeight="true" outlineLevel="0" collapsed="false">
      <c r="A69" s="25"/>
      <c r="B69" s="60"/>
      <c r="C69" s="63"/>
      <c r="D69" s="23"/>
      <c r="E69" s="27"/>
      <c r="F69" s="27"/>
      <c r="G69" s="27"/>
      <c r="H69" s="27"/>
      <c r="I69" s="106"/>
      <c r="J69" s="106"/>
    </row>
    <row r="70" customFormat="false" ht="54" hidden="false" customHeight="true" outlineLevel="0" collapsed="false">
      <c r="A70" s="25" t="s">
        <v>108</v>
      </c>
      <c r="B70" s="108" t="s">
        <v>210</v>
      </c>
      <c r="C70" s="39" t="s">
        <v>169</v>
      </c>
      <c r="D70" s="23" t="s">
        <v>170</v>
      </c>
      <c r="E70" s="27" t="n">
        <f aca="false">SUM(F70:H70)</f>
        <v>480</v>
      </c>
      <c r="F70" s="27" t="n">
        <v>160</v>
      </c>
      <c r="G70" s="27" t="n">
        <v>160</v>
      </c>
      <c r="H70" s="27" t="n">
        <v>160</v>
      </c>
      <c r="I70" s="112" t="s">
        <v>171</v>
      </c>
      <c r="J70" s="107" t="s">
        <v>211</v>
      </c>
    </row>
    <row r="71" customFormat="false" ht="18" hidden="false" customHeight="true" outlineLevel="0" collapsed="false">
      <c r="A71" s="25" t="s">
        <v>110</v>
      </c>
      <c r="B71" s="23" t="s">
        <v>212</v>
      </c>
      <c r="C71" s="23" t="s">
        <v>169</v>
      </c>
      <c r="D71" s="23" t="s">
        <v>170</v>
      </c>
      <c r="E71" s="27" t="n">
        <f aca="false">SUM(F71:H71)</f>
        <v>655</v>
      </c>
      <c r="F71" s="27" t="n">
        <v>160</v>
      </c>
      <c r="G71" s="27" t="n">
        <v>160</v>
      </c>
      <c r="H71" s="27" t="n">
        <v>335</v>
      </c>
      <c r="I71" s="106" t="s">
        <v>171</v>
      </c>
      <c r="J71" s="113" t="s">
        <v>213</v>
      </c>
    </row>
    <row r="72" customFormat="false" ht="30" hidden="false" customHeight="true" outlineLevel="0" collapsed="false">
      <c r="A72" s="25"/>
      <c r="B72" s="23"/>
      <c r="C72" s="23"/>
      <c r="D72" s="23"/>
      <c r="E72" s="27"/>
      <c r="F72" s="27"/>
      <c r="G72" s="27"/>
      <c r="H72" s="27"/>
      <c r="I72" s="106"/>
      <c r="J72" s="106"/>
    </row>
    <row r="73" customFormat="false" ht="16.5" hidden="false" customHeight="true" outlineLevel="0" collapsed="false">
      <c r="A73" s="25"/>
      <c r="B73" s="23"/>
      <c r="C73" s="23"/>
      <c r="D73" s="23"/>
      <c r="E73" s="27"/>
      <c r="F73" s="27"/>
      <c r="G73" s="27"/>
      <c r="H73" s="27"/>
      <c r="I73" s="106"/>
      <c r="J73" s="113"/>
    </row>
    <row r="74" customFormat="false" ht="20.25" hidden="false" customHeight="true" outlineLevel="0" collapsed="false">
      <c r="A74" s="25" t="s">
        <v>112</v>
      </c>
      <c r="B74" s="26" t="s">
        <v>113</v>
      </c>
      <c r="C74" s="23" t="s">
        <v>169</v>
      </c>
      <c r="D74" s="23" t="s">
        <v>170</v>
      </c>
      <c r="E74" s="27" t="n">
        <f aca="false">SUM(F74:H74)</f>
        <v>405</v>
      </c>
      <c r="F74" s="27" t="n">
        <v>135</v>
      </c>
      <c r="G74" s="27" t="n">
        <v>135</v>
      </c>
      <c r="H74" s="27" t="n">
        <v>135</v>
      </c>
      <c r="I74" s="112" t="s">
        <v>171</v>
      </c>
      <c r="J74" s="114" t="s">
        <v>214</v>
      </c>
    </row>
    <row r="75" customFormat="false" ht="30" hidden="false" customHeight="true" outlineLevel="0" collapsed="false">
      <c r="A75" s="25"/>
      <c r="B75" s="26"/>
      <c r="C75" s="23"/>
      <c r="D75" s="23"/>
      <c r="E75" s="27"/>
      <c r="F75" s="27"/>
      <c r="G75" s="27"/>
      <c r="H75" s="27"/>
      <c r="I75" s="112"/>
      <c r="J75" s="115" t="s">
        <v>215</v>
      </c>
    </row>
    <row r="76" customFormat="false" ht="51" hidden="false" customHeight="true" outlineLevel="0" collapsed="false">
      <c r="A76" s="25" t="s">
        <v>114</v>
      </c>
      <c r="B76" s="39" t="s">
        <v>115</v>
      </c>
      <c r="C76" s="39" t="s">
        <v>169</v>
      </c>
      <c r="D76" s="23" t="s">
        <v>170</v>
      </c>
      <c r="E76" s="27" t="n">
        <f aca="false">SUM(F76:H76)</f>
        <v>404.98</v>
      </c>
      <c r="F76" s="27" t="n">
        <v>135</v>
      </c>
      <c r="G76" s="27" t="n">
        <v>135</v>
      </c>
      <c r="H76" s="27" t="n">
        <v>134.98</v>
      </c>
      <c r="I76" s="106" t="s">
        <v>171</v>
      </c>
      <c r="J76" s="116" t="s">
        <v>216</v>
      </c>
    </row>
    <row r="77" customFormat="false" ht="50.25" hidden="false" customHeight="true" outlineLevel="0" collapsed="false">
      <c r="A77" s="25" t="s">
        <v>116</v>
      </c>
      <c r="B77" s="26" t="s">
        <v>117</v>
      </c>
      <c r="C77" s="39" t="s">
        <v>169</v>
      </c>
      <c r="D77" s="23" t="s">
        <v>170</v>
      </c>
      <c r="E77" s="27" t="n">
        <f aca="false">SUM(F77:H77)</f>
        <v>1419.5</v>
      </c>
      <c r="F77" s="27" t="n">
        <v>300</v>
      </c>
      <c r="G77" s="27" t="n">
        <v>553.3</v>
      </c>
      <c r="H77" s="27" t="n">
        <v>566.2</v>
      </c>
      <c r="I77" s="106" t="s">
        <v>171</v>
      </c>
      <c r="J77" s="106" t="s">
        <v>217</v>
      </c>
    </row>
    <row r="78" customFormat="false" ht="20.25" hidden="false" customHeight="true" outlineLevel="0" collapsed="false">
      <c r="A78" s="25"/>
      <c r="B78" s="29" t="s">
        <v>218</v>
      </c>
      <c r="C78" s="23"/>
      <c r="D78" s="26"/>
      <c r="E78" s="30" t="n">
        <f aca="false">SUM(E60:E77)</f>
        <v>5664.08</v>
      </c>
      <c r="F78" s="30" t="n">
        <f aca="false">SUM(F60:F77)</f>
        <v>1590</v>
      </c>
      <c r="G78" s="30" t="n">
        <f aca="false">SUM(G60:G77)</f>
        <v>1648.8</v>
      </c>
      <c r="H78" s="30" t="n">
        <f aca="false">SUM(H60:H77)</f>
        <v>2425.28</v>
      </c>
      <c r="I78" s="26"/>
      <c r="J78" s="26"/>
    </row>
    <row r="79" customFormat="false" ht="16.35" hidden="false" customHeight="true" outlineLevel="0" collapsed="false">
      <c r="A79" s="75"/>
      <c r="B79" s="32" t="s">
        <v>219</v>
      </c>
      <c r="C79" s="32"/>
      <c r="D79" s="32"/>
      <c r="E79" s="32"/>
      <c r="F79" s="32"/>
      <c r="G79" s="32"/>
      <c r="H79" s="32"/>
      <c r="I79" s="32"/>
      <c r="J79" s="32"/>
    </row>
    <row r="80" customFormat="false" ht="43.5" hidden="false" customHeight="true" outlineLevel="0" collapsed="false">
      <c r="A80" s="33" t="s">
        <v>220</v>
      </c>
      <c r="B80" s="34" t="s">
        <v>221</v>
      </c>
      <c r="C80" s="23" t="s">
        <v>169</v>
      </c>
      <c r="D80" s="23" t="s">
        <v>170</v>
      </c>
      <c r="E80" s="27" t="n">
        <f aca="false">SUM(F80:H80)</f>
        <v>2700</v>
      </c>
      <c r="F80" s="27" t="n">
        <v>900</v>
      </c>
      <c r="G80" s="27" t="n">
        <v>900</v>
      </c>
      <c r="H80" s="27" t="n">
        <v>900</v>
      </c>
      <c r="I80" s="106" t="s">
        <v>171</v>
      </c>
      <c r="J80" s="106" t="s">
        <v>222</v>
      </c>
    </row>
    <row r="81" customFormat="false" ht="42" hidden="false" customHeight="true" outlineLevel="0" collapsed="false">
      <c r="A81" s="33"/>
      <c r="B81" s="40" t="s">
        <v>223</v>
      </c>
      <c r="C81" s="23"/>
      <c r="D81" s="23"/>
      <c r="E81" s="27"/>
      <c r="F81" s="27"/>
      <c r="G81" s="27"/>
      <c r="H81" s="27"/>
      <c r="I81" s="106"/>
      <c r="J81" s="106"/>
    </row>
    <row r="82" customFormat="false" ht="29.25" hidden="false" customHeight="true" outlineLevel="0" collapsed="false">
      <c r="A82" s="25" t="s">
        <v>124</v>
      </c>
      <c r="B82" s="40" t="s">
        <v>224</v>
      </c>
      <c r="C82" s="23" t="s">
        <v>169</v>
      </c>
      <c r="D82" s="23" t="s">
        <v>170</v>
      </c>
      <c r="E82" s="27" t="n">
        <f aca="false">SUM(F82:H82)</f>
        <v>350</v>
      </c>
      <c r="F82" s="27" t="n">
        <v>100</v>
      </c>
      <c r="G82" s="27" t="n">
        <v>100</v>
      </c>
      <c r="H82" s="27" t="n">
        <v>150</v>
      </c>
      <c r="I82" s="106" t="s">
        <v>171</v>
      </c>
      <c r="J82" s="106" t="s">
        <v>225</v>
      </c>
    </row>
    <row r="83" customFormat="false" ht="21.6" hidden="false" customHeight="true" outlineLevel="0" collapsed="false">
      <c r="A83" s="25"/>
      <c r="B83" s="40"/>
      <c r="C83" s="23"/>
      <c r="D83" s="23"/>
      <c r="E83" s="27"/>
      <c r="F83" s="27"/>
      <c r="G83" s="27"/>
      <c r="H83" s="27"/>
      <c r="I83" s="106"/>
      <c r="J83" s="106"/>
    </row>
    <row r="84" customFormat="false" ht="17.1" hidden="false" customHeight="true" outlineLevel="0" collapsed="false">
      <c r="A84" s="75"/>
      <c r="B84" s="24" t="s">
        <v>226</v>
      </c>
      <c r="C84" s="26"/>
      <c r="D84" s="26"/>
      <c r="E84" s="30" t="n">
        <f aca="false">SUM(E80:E83)</f>
        <v>3050</v>
      </c>
      <c r="F84" s="117" t="n">
        <f aca="false">SUM(F80:F83)</f>
        <v>1000</v>
      </c>
      <c r="G84" s="117" t="n">
        <f aca="false">SUM(G80:G83)</f>
        <v>1000</v>
      </c>
      <c r="H84" s="117" t="n">
        <f aca="false">SUM(H80:H83)</f>
        <v>1050</v>
      </c>
      <c r="I84" s="26"/>
      <c r="J84" s="26"/>
    </row>
    <row r="85" customFormat="false" ht="15.6" hidden="false" customHeight="true" outlineLevel="0" collapsed="false">
      <c r="A85" s="75"/>
      <c r="B85" s="24" t="s">
        <v>227</v>
      </c>
      <c r="C85" s="24"/>
      <c r="D85" s="24"/>
      <c r="E85" s="24"/>
      <c r="F85" s="24"/>
      <c r="G85" s="24"/>
      <c r="H85" s="24"/>
      <c r="I85" s="24"/>
      <c r="J85" s="24"/>
    </row>
    <row r="86" customFormat="false" ht="30" hidden="false" customHeight="true" outlineLevel="0" collapsed="false">
      <c r="A86" s="25" t="s">
        <v>129</v>
      </c>
      <c r="B86" s="60" t="s">
        <v>130</v>
      </c>
      <c r="C86" s="23" t="s">
        <v>169</v>
      </c>
      <c r="D86" s="23" t="s">
        <v>170</v>
      </c>
      <c r="E86" s="27" t="n">
        <f aca="false">SUM(F86:H86)</f>
        <v>1200</v>
      </c>
      <c r="F86" s="27" t="n">
        <v>400</v>
      </c>
      <c r="G86" s="27" t="n">
        <v>400</v>
      </c>
      <c r="H86" s="27" t="n">
        <v>400</v>
      </c>
      <c r="I86" s="106" t="s">
        <v>171</v>
      </c>
      <c r="J86" s="106" t="s">
        <v>228</v>
      </c>
    </row>
    <row r="87" customFormat="false" ht="16.35" hidden="false" customHeight="true" outlineLevel="0" collapsed="false">
      <c r="A87" s="25"/>
      <c r="B87" s="60"/>
      <c r="C87" s="23"/>
      <c r="D87" s="23"/>
      <c r="E87" s="27"/>
      <c r="F87" s="27"/>
      <c r="G87" s="27"/>
      <c r="H87" s="27"/>
      <c r="I87" s="106"/>
      <c r="J87" s="106"/>
    </row>
    <row r="88" customFormat="false" ht="16.5" hidden="false" customHeight="true" outlineLevel="0" collapsed="false">
      <c r="A88" s="25"/>
      <c r="B88" s="60"/>
      <c r="C88" s="23"/>
      <c r="D88" s="23"/>
      <c r="E88" s="27"/>
      <c r="F88" s="27"/>
      <c r="G88" s="27"/>
      <c r="H88" s="27"/>
      <c r="I88" s="106"/>
      <c r="J88" s="106"/>
    </row>
    <row r="89" customFormat="false" ht="20.25" hidden="false" customHeight="true" outlineLevel="0" collapsed="false">
      <c r="A89" s="25" t="s">
        <v>131</v>
      </c>
      <c r="B89" s="26" t="s">
        <v>132</v>
      </c>
      <c r="C89" s="23" t="s">
        <v>169</v>
      </c>
      <c r="D89" s="23" t="s">
        <v>170</v>
      </c>
      <c r="E89" s="27" t="n">
        <f aca="false">SUM(F89:H89)</f>
        <v>2099.98</v>
      </c>
      <c r="F89" s="27" t="n">
        <v>700</v>
      </c>
      <c r="G89" s="27" t="n">
        <v>700</v>
      </c>
      <c r="H89" s="27" t="n">
        <v>699.98</v>
      </c>
      <c r="I89" s="106" t="s">
        <v>171</v>
      </c>
      <c r="J89" s="106" t="s">
        <v>229</v>
      </c>
    </row>
    <row r="90" customFormat="false" ht="32.25" hidden="false" customHeight="true" outlineLevel="0" collapsed="false">
      <c r="A90" s="25"/>
      <c r="B90" s="26"/>
      <c r="C90" s="23"/>
      <c r="D90" s="23"/>
      <c r="E90" s="27"/>
      <c r="F90" s="27"/>
      <c r="G90" s="27"/>
      <c r="H90" s="27"/>
      <c r="I90" s="106"/>
      <c r="J90" s="106"/>
    </row>
    <row r="91" customFormat="false" ht="24.75" hidden="false" customHeight="true" outlineLevel="0" collapsed="false">
      <c r="A91" s="75"/>
      <c r="B91" s="24" t="s">
        <v>230</v>
      </c>
      <c r="C91" s="26"/>
      <c r="D91" s="26"/>
      <c r="E91" s="30" t="n">
        <f aca="false">SUM(E86:E90)</f>
        <v>3299.98</v>
      </c>
      <c r="F91" s="30" t="n">
        <f aca="false">SUM(F86:F90)</f>
        <v>1100</v>
      </c>
      <c r="G91" s="30" t="n">
        <f aca="false">SUM(G86:G90)</f>
        <v>1100</v>
      </c>
      <c r="H91" s="30" t="n">
        <f aca="false">SUM(H86:H90)</f>
        <v>1099.98</v>
      </c>
      <c r="I91" s="26"/>
      <c r="J91" s="26"/>
    </row>
    <row r="92" customFormat="false" ht="13.35" hidden="false" customHeight="true" outlineLevel="0" collapsed="false">
      <c r="A92" s="75"/>
      <c r="B92" s="24" t="s">
        <v>231</v>
      </c>
      <c r="C92" s="24"/>
      <c r="D92" s="24"/>
      <c r="E92" s="24"/>
      <c r="F92" s="24"/>
      <c r="G92" s="24"/>
      <c r="H92" s="24"/>
      <c r="I92" s="24"/>
      <c r="J92" s="24"/>
    </row>
    <row r="93" customFormat="false" ht="33" hidden="false" customHeight="true" outlineLevel="0" collapsed="false">
      <c r="A93" s="25" t="s">
        <v>137</v>
      </c>
      <c r="B93" s="26" t="s">
        <v>138</v>
      </c>
      <c r="C93" s="23" t="s">
        <v>169</v>
      </c>
      <c r="D93" s="23" t="s">
        <v>170</v>
      </c>
      <c r="E93" s="27" t="n">
        <f aca="false">SUM(F93:H94)</f>
        <v>859.2</v>
      </c>
      <c r="F93" s="27" t="n">
        <v>200</v>
      </c>
      <c r="G93" s="27" t="n">
        <v>336.7</v>
      </c>
      <c r="H93" s="27" t="n">
        <v>322.5</v>
      </c>
      <c r="I93" s="106" t="s">
        <v>171</v>
      </c>
      <c r="J93" s="106" t="s">
        <v>232</v>
      </c>
    </row>
    <row r="94" customFormat="false" ht="32.25" hidden="false" customHeight="true" outlineLevel="0" collapsed="false">
      <c r="A94" s="25"/>
      <c r="B94" s="26"/>
      <c r="C94" s="23"/>
      <c r="D94" s="23"/>
      <c r="E94" s="27"/>
      <c r="F94" s="27"/>
      <c r="G94" s="27"/>
      <c r="H94" s="27"/>
      <c r="I94" s="106"/>
      <c r="J94" s="106"/>
    </row>
    <row r="95" customFormat="false" ht="20.25" hidden="false" customHeight="true" outlineLevel="0" collapsed="false">
      <c r="A95" s="25" t="s">
        <v>140</v>
      </c>
      <c r="B95" s="26" t="s">
        <v>233</v>
      </c>
      <c r="C95" s="23" t="s">
        <v>169</v>
      </c>
      <c r="D95" s="23" t="s">
        <v>170</v>
      </c>
      <c r="E95" s="27" t="n">
        <f aca="false">SUM(F95:H96)</f>
        <v>2363.9</v>
      </c>
      <c r="F95" s="27" t="n">
        <v>485</v>
      </c>
      <c r="G95" s="27" t="n">
        <v>533</v>
      </c>
      <c r="H95" s="27" t="n">
        <v>1345.9</v>
      </c>
      <c r="I95" s="106" t="s">
        <v>171</v>
      </c>
      <c r="J95" s="106" t="s">
        <v>234</v>
      </c>
    </row>
    <row r="96" customFormat="false" ht="30.75" hidden="false" customHeight="true" outlineLevel="0" collapsed="false">
      <c r="A96" s="25"/>
      <c r="B96" s="26"/>
      <c r="C96" s="23"/>
      <c r="D96" s="23"/>
      <c r="E96" s="27"/>
      <c r="F96" s="27"/>
      <c r="G96" s="27"/>
      <c r="H96" s="27"/>
      <c r="I96" s="106"/>
      <c r="J96" s="106"/>
    </row>
    <row r="97" customFormat="false" ht="33" hidden="false" customHeight="true" outlineLevel="0" collapsed="false">
      <c r="A97" s="25" t="s">
        <v>144</v>
      </c>
      <c r="B97" s="26" t="s">
        <v>145</v>
      </c>
      <c r="C97" s="39" t="s">
        <v>169</v>
      </c>
      <c r="D97" s="23" t="n">
        <v>2011</v>
      </c>
      <c r="E97" s="27" t="n">
        <f aca="false">SUM(F97:H97)</f>
        <v>1609.5</v>
      </c>
      <c r="F97" s="81" t="n">
        <v>1609.5</v>
      </c>
      <c r="G97" s="81" t="s">
        <v>87</v>
      </c>
      <c r="H97" s="27" t="s">
        <v>87</v>
      </c>
      <c r="I97" s="114" t="s">
        <v>171</v>
      </c>
      <c r="J97" s="114" t="s">
        <v>235</v>
      </c>
    </row>
    <row r="98" customFormat="false" ht="30.75" hidden="false" customHeight="true" outlineLevel="0" collapsed="false">
      <c r="A98" s="25"/>
      <c r="B98" s="26"/>
      <c r="C98" s="39"/>
      <c r="D98" s="23"/>
      <c r="E98" s="27"/>
      <c r="F98" s="81"/>
      <c r="G98" s="81"/>
      <c r="H98" s="27"/>
      <c r="I98" s="114"/>
      <c r="J98" s="114"/>
    </row>
    <row r="99" customFormat="false" ht="60.75" hidden="false" customHeight="true" outlineLevel="0" collapsed="false">
      <c r="A99" s="25" t="s">
        <v>146</v>
      </c>
      <c r="B99" s="36" t="s">
        <v>147</v>
      </c>
      <c r="C99" s="26" t="s">
        <v>169</v>
      </c>
      <c r="D99" s="63" t="n">
        <v>2013</v>
      </c>
      <c r="E99" s="118" t="n">
        <f aca="false">SUM(F99:H99)</f>
        <v>234.72</v>
      </c>
      <c r="F99" s="27" t="s">
        <v>87</v>
      </c>
      <c r="G99" s="27" t="s">
        <v>87</v>
      </c>
      <c r="H99" s="119" t="n">
        <v>234.72</v>
      </c>
      <c r="I99" s="106" t="s">
        <v>171</v>
      </c>
      <c r="J99" s="106" t="s">
        <v>236</v>
      </c>
    </row>
    <row r="100" customFormat="false" ht="15" hidden="false" customHeight="false" outlineLevel="0" collapsed="false">
      <c r="A100" s="75"/>
      <c r="B100" s="120" t="s">
        <v>237</v>
      </c>
      <c r="C100" s="26"/>
      <c r="D100" s="121"/>
      <c r="E100" s="122" t="n">
        <f aca="false">SUM(E93:E99)</f>
        <v>5067.32</v>
      </c>
      <c r="F100" s="123"/>
      <c r="G100" s="123"/>
      <c r="H100" s="124" t="n">
        <f aca="false">SUM(H93:H99)</f>
        <v>1903.12</v>
      </c>
      <c r="I100" s="106"/>
      <c r="J100" s="106"/>
    </row>
    <row r="101" customFormat="false" ht="15" hidden="false" customHeight="false" outlineLevel="0" collapsed="false">
      <c r="A101" s="25"/>
      <c r="B101" s="24" t="s">
        <v>150</v>
      </c>
      <c r="C101" s="125"/>
      <c r="D101" s="23"/>
      <c r="E101" s="96" t="n">
        <f aca="false">SUM(E100,E91,E84,E78,E58,E17,)</f>
        <v>23200.97</v>
      </c>
      <c r="F101" s="126" t="n">
        <v>8034.5</v>
      </c>
      <c r="G101" s="127" t="n">
        <v>6338.5</v>
      </c>
      <c r="H101" s="128" t="n">
        <f aca="false">SUM(H100,H91,H84,H78,H58,H17)</f>
        <v>8827.97</v>
      </c>
      <c r="I101" s="64"/>
      <c r="J101" s="43"/>
      <c r="M101" s="129" t="n">
        <f aca="false">SUM(F101:H101)</f>
        <v>23200.97</v>
      </c>
    </row>
  </sheetData>
  <mergeCells count="353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B79:J79"/>
    <mergeCell ref="A80:A81"/>
    <mergeCell ref="C80:C81"/>
    <mergeCell ref="D80:D81"/>
    <mergeCell ref="E80:E81"/>
    <mergeCell ref="F80:F81"/>
    <mergeCell ref="G80:G81"/>
    <mergeCell ref="H80:H81"/>
    <mergeCell ref="I80:I81"/>
    <mergeCell ref="J80: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5:J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2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57:04Z</dcterms:created>
  <dc:creator/>
  <dc:description/>
  <dc:language>en-US</dc:language>
  <cp:lastModifiedBy>Admin</cp:lastModifiedBy>
  <cp:lastPrinted>2013-12-16T14:36:13Z</cp:lastPrinted>
  <dcterms:modified xsi:type="dcterms:W3CDTF">2013-12-19T07:38:21Z</dcterms:modified>
  <cp:revision>0</cp:revision>
  <dc:subject/>
  <dc:title/>
</cp:coreProperties>
</file>